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3">
  <si>
    <t xml:space="preserve">Регион:</t>
  </si>
  <si>
    <t xml:space="preserve">Ачин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Мельниченко О.М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урдинский </t>
  </si>
  <si>
    <t xml:space="preserve">Семён </t>
  </si>
  <si>
    <t xml:space="preserve">Евгеньевич</t>
  </si>
  <si>
    <t xml:space="preserve">нет</t>
  </si>
  <si>
    <t xml:space="preserve">да</t>
  </si>
  <si>
    <t xml:space="preserve">Муниципальное бюджетное общеобразовательнон учреждение Горная средняя школа</t>
  </si>
  <si>
    <t xml:space="preserve">Участник</t>
  </si>
  <si>
    <t xml:space="preserve">Мельниченко Одьга Михайловна</t>
  </si>
  <si>
    <t xml:space="preserve">Плетцер </t>
  </si>
  <si>
    <t xml:space="preserve">Артём </t>
  </si>
  <si>
    <t xml:space="preserve">Павлович</t>
  </si>
  <si>
    <t xml:space="preserve">Белова </t>
  </si>
  <si>
    <t xml:space="preserve">Александра </t>
  </si>
  <si>
    <t xml:space="preserve">Николаевна</t>
  </si>
  <si>
    <t xml:space="preserve">Ж</t>
  </si>
  <si>
    <t xml:space="preserve">Потылицына </t>
  </si>
  <si>
    <t xml:space="preserve">Диана </t>
  </si>
  <si>
    <t xml:space="preserve">Алексеевна</t>
  </si>
  <si>
    <t xml:space="preserve">Костенко </t>
  </si>
  <si>
    <t xml:space="preserve">Михаил </t>
  </si>
  <si>
    <t xml:space="preserve">Александрович</t>
  </si>
  <si>
    <t xml:space="preserve">Кузин</t>
  </si>
  <si>
    <t xml:space="preserve">Андрей</t>
  </si>
  <si>
    <t xml:space="preserve">Степанович</t>
  </si>
  <si>
    <t xml:space="preserve">Оганнисян</t>
  </si>
  <si>
    <t xml:space="preserve">Арман</t>
  </si>
  <si>
    <t xml:space="preserve">Хачикович</t>
  </si>
  <si>
    <t xml:space="preserve">Родная </t>
  </si>
  <si>
    <t xml:space="preserve">Мария</t>
  </si>
  <si>
    <t xml:space="preserve">Викторовна</t>
  </si>
  <si>
    <t xml:space="preserve">Гурьянова</t>
  </si>
  <si>
    <t xml:space="preserve">Диана</t>
  </si>
  <si>
    <t xml:space="preserve">Игоревна</t>
  </si>
  <si>
    <t xml:space="preserve">Абрамов </t>
  </si>
  <si>
    <t xml:space="preserve">Роман </t>
  </si>
  <si>
    <t xml:space="preserve">Белошапкин</t>
  </si>
  <si>
    <t xml:space="preserve">Тимур </t>
  </si>
  <si>
    <t xml:space="preserve">Витальевич</t>
  </si>
  <si>
    <t xml:space="preserve">Вишневская </t>
  </si>
  <si>
    <t xml:space="preserve">Юлия </t>
  </si>
  <si>
    <t xml:space="preserve">Александровна</t>
  </si>
  <si>
    <t xml:space="preserve">Галямова </t>
  </si>
  <si>
    <t xml:space="preserve"> Полина </t>
  </si>
  <si>
    <t xml:space="preserve">Хамитовна</t>
  </si>
  <si>
    <t xml:space="preserve">Гизатулина </t>
  </si>
  <si>
    <t xml:space="preserve">Алина </t>
  </si>
  <si>
    <t xml:space="preserve">Юрьевна</t>
  </si>
  <si>
    <t xml:space="preserve">Дубовская </t>
  </si>
  <si>
    <t xml:space="preserve">Александра</t>
  </si>
  <si>
    <t xml:space="preserve">Петровна</t>
  </si>
  <si>
    <t xml:space="preserve">Евсина </t>
  </si>
  <si>
    <t xml:space="preserve">Варвара </t>
  </si>
  <si>
    <t xml:space="preserve">Иванова </t>
  </si>
  <si>
    <t xml:space="preserve">Ульяна </t>
  </si>
  <si>
    <t xml:space="preserve">Дмитриевна</t>
  </si>
  <si>
    <t xml:space="preserve">Каличкина </t>
  </si>
  <si>
    <t xml:space="preserve">Илона </t>
  </si>
  <si>
    <t xml:space="preserve">Евгеньевна</t>
  </si>
  <si>
    <t xml:space="preserve">Кислицина </t>
  </si>
  <si>
    <t xml:space="preserve">Лычковская </t>
  </si>
  <si>
    <t xml:space="preserve">Марченко </t>
  </si>
  <si>
    <t xml:space="preserve">Денис </t>
  </si>
  <si>
    <t xml:space="preserve">Дмитриевич</t>
  </si>
  <si>
    <t xml:space="preserve">Тараканова </t>
  </si>
  <si>
    <t xml:space="preserve">Ангелина </t>
  </si>
  <si>
    <t xml:space="preserve">Тарасова </t>
  </si>
  <si>
    <t xml:space="preserve">Анастасия </t>
  </si>
  <si>
    <t xml:space="preserve">Владимировна</t>
  </si>
  <si>
    <t xml:space="preserve">Шадрин </t>
  </si>
  <si>
    <t xml:space="preserve">Максим </t>
  </si>
  <si>
    <t xml:space="preserve">Олегович</t>
  </si>
  <si>
    <t xml:space="preserve">Щербакова </t>
  </si>
  <si>
    <t xml:space="preserve"> Анастасия </t>
  </si>
  <si>
    <t xml:space="preserve">Артёмовна</t>
  </si>
  <si>
    <t xml:space="preserve">Эллер </t>
  </si>
  <si>
    <t xml:space="preserve">Сергей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4</v>
      </c>
      <c r="F9" s="22" t="n">
        <v>39918</v>
      </c>
      <c r="G9" s="23" t="s">
        <v>43</v>
      </c>
      <c r="H9" s="21" t="s">
        <v>44</v>
      </c>
      <c r="I9" s="21" t="s">
        <v>1</v>
      </c>
      <c r="J9" s="19" t="s">
        <v>45</v>
      </c>
      <c r="K9" s="19" t="n">
        <v>9</v>
      </c>
      <c r="L9" s="23" t="s">
        <v>43</v>
      </c>
      <c r="M9" s="23" t="s">
        <v>43</v>
      </c>
      <c r="N9" s="21" t="s">
        <v>46</v>
      </c>
      <c r="O9" s="24" t="n">
        <v>8</v>
      </c>
      <c r="P9" s="24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14</v>
      </c>
      <c r="F10" s="22" t="n">
        <v>39984</v>
      </c>
      <c r="G10" s="23" t="s">
        <v>43</v>
      </c>
      <c r="H10" s="21" t="s">
        <v>44</v>
      </c>
      <c r="I10" s="21" t="s">
        <v>1</v>
      </c>
      <c r="J10" s="19" t="s">
        <v>45</v>
      </c>
      <c r="K10" s="19" t="n">
        <v>9</v>
      </c>
      <c r="L10" s="23" t="s">
        <v>43</v>
      </c>
      <c r="M10" s="23" t="s">
        <v>43</v>
      </c>
      <c r="N10" s="21" t="s">
        <v>46</v>
      </c>
      <c r="O10" s="24" t="n">
        <v>9</v>
      </c>
      <c r="P10" s="24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54</v>
      </c>
      <c r="F11" s="22" t="n">
        <v>39951</v>
      </c>
      <c r="G11" s="23" t="s">
        <v>43</v>
      </c>
      <c r="H11" s="21" t="s">
        <v>44</v>
      </c>
      <c r="I11" s="21" t="s">
        <v>1</v>
      </c>
      <c r="J11" s="19" t="s">
        <v>45</v>
      </c>
      <c r="K11" s="19" t="n">
        <v>9</v>
      </c>
      <c r="L11" s="23" t="s">
        <v>43</v>
      </c>
      <c r="M11" s="23" t="s">
        <v>43</v>
      </c>
      <c r="N11" s="21" t="s">
        <v>46</v>
      </c>
      <c r="O11" s="24" t="n">
        <v>17</v>
      </c>
      <c r="P11" s="24"/>
      <c r="Q11" s="19"/>
      <c r="R11" s="19"/>
      <c r="S11" s="20" t="str">
        <f aca="false">S9</f>
        <v>Мельниченко Одьга Михайловна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54</v>
      </c>
      <c r="F12" s="22" t="n">
        <v>40052</v>
      </c>
      <c r="G12" s="23" t="s">
        <v>43</v>
      </c>
      <c r="H12" s="21" t="s">
        <v>44</v>
      </c>
      <c r="I12" s="21" t="s">
        <v>1</v>
      </c>
      <c r="J12" s="19" t="s">
        <v>45</v>
      </c>
      <c r="K12" s="19" t="n">
        <v>9</v>
      </c>
      <c r="L12" s="23" t="s">
        <v>43</v>
      </c>
      <c r="M12" s="23" t="s">
        <v>43</v>
      </c>
      <c r="N12" s="21" t="s">
        <v>46</v>
      </c>
      <c r="O12" s="24" t="n">
        <v>18</v>
      </c>
      <c r="P12" s="24"/>
      <c r="Q12" s="19"/>
      <c r="R12" s="19"/>
      <c r="S12" s="20" t="str">
        <f aca="false">S10</f>
        <v>Мельниченко Одьга Михайловна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14</v>
      </c>
      <c r="F13" s="22" t="n">
        <v>39986</v>
      </c>
      <c r="G13" s="23" t="s">
        <v>43</v>
      </c>
      <c r="H13" s="21" t="s">
        <v>44</v>
      </c>
      <c r="I13" s="21" t="s">
        <v>1</v>
      </c>
      <c r="J13" s="19" t="s">
        <v>45</v>
      </c>
      <c r="K13" s="19" t="n">
        <v>9</v>
      </c>
      <c r="L13" s="23" t="s">
        <v>43</v>
      </c>
      <c r="M13" s="23" t="s">
        <v>43</v>
      </c>
      <c r="N13" s="21" t="s">
        <v>46</v>
      </c>
      <c r="O13" s="24" t="n">
        <v>14</v>
      </c>
      <c r="P13" s="24"/>
      <c r="Q13" s="19"/>
      <c r="R13" s="19"/>
      <c r="S13" s="20" t="str">
        <f aca="false">S9</f>
        <v>Мельниченко Одьга Михайловна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14</v>
      </c>
      <c r="F14" s="22" t="n">
        <v>40086</v>
      </c>
      <c r="G14" s="23" t="s">
        <v>43</v>
      </c>
      <c r="H14" s="21" t="s">
        <v>44</v>
      </c>
      <c r="I14" s="21" t="s">
        <v>1</v>
      </c>
      <c r="J14" s="19" t="s">
        <v>45</v>
      </c>
      <c r="K14" s="19" t="n">
        <v>9</v>
      </c>
      <c r="L14" s="23" t="s">
        <v>43</v>
      </c>
      <c r="M14" s="23" t="s">
        <v>43</v>
      </c>
      <c r="N14" s="21" t="s">
        <v>46</v>
      </c>
      <c r="O14" s="24" t="n">
        <v>18</v>
      </c>
      <c r="P14" s="24"/>
      <c r="Q14" s="19"/>
      <c r="R14" s="19"/>
      <c r="S14" s="20" t="str">
        <f aca="false">S10</f>
        <v>Мельниченко Одьга Михайловна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14</v>
      </c>
      <c r="F15" s="22" t="n">
        <v>39792</v>
      </c>
      <c r="G15" s="23" t="s">
        <v>43</v>
      </c>
      <c r="H15" s="21" t="s">
        <v>44</v>
      </c>
      <c r="I15" s="21" t="s">
        <v>1</v>
      </c>
      <c r="J15" s="19" t="s">
        <v>45</v>
      </c>
      <c r="K15" s="19" t="n">
        <v>9</v>
      </c>
      <c r="L15" s="23" t="s">
        <v>43</v>
      </c>
      <c r="M15" s="23" t="s">
        <v>43</v>
      </c>
      <c r="N15" s="21" t="s">
        <v>46</v>
      </c>
      <c r="O15" s="24" t="n">
        <v>9</v>
      </c>
      <c r="P15" s="24"/>
      <c r="Q15" s="19"/>
      <c r="R15" s="19"/>
      <c r="S15" s="20" t="str">
        <f aca="false">S9</f>
        <v>Мельниченко Одьга Михайловна</v>
      </c>
      <c r="T15" s="20"/>
    </row>
    <row r="16" customFormat="false" ht="12.75" hidden="false" customHeight="false" outlineLevel="0" collapsed="false">
      <c r="A16" s="19" t="n">
        <v>8</v>
      </c>
      <c r="B16" s="20" t="s">
        <v>67</v>
      </c>
      <c r="C16" s="20" t="s">
        <v>68</v>
      </c>
      <c r="D16" s="20" t="s">
        <v>69</v>
      </c>
      <c r="E16" s="21" t="s">
        <v>54</v>
      </c>
      <c r="F16" s="22" t="n">
        <v>40250</v>
      </c>
      <c r="G16" s="23" t="s">
        <v>43</v>
      </c>
      <c r="H16" s="21" t="s">
        <v>44</v>
      </c>
      <c r="I16" s="21" t="s">
        <v>1</v>
      </c>
      <c r="J16" s="19" t="s">
        <v>45</v>
      </c>
      <c r="K16" s="19" t="n">
        <v>9</v>
      </c>
      <c r="L16" s="23" t="s">
        <v>43</v>
      </c>
      <c r="M16" s="23" t="s">
        <v>43</v>
      </c>
      <c r="N16" s="21" t="s">
        <v>46</v>
      </c>
      <c r="O16" s="24" t="n">
        <v>21</v>
      </c>
      <c r="P16" s="24"/>
      <c r="Q16" s="19"/>
      <c r="R16" s="19"/>
      <c r="S16" s="20" t="str">
        <f aca="false">S10</f>
        <v>Мельниченко Одьга Михайловна</v>
      </c>
      <c r="T16" s="20"/>
    </row>
    <row r="17" customFormat="false" ht="12.75" hidden="false" customHeight="false" outlineLevel="0" collapsed="false">
      <c r="A17" s="19" t="n">
        <v>9</v>
      </c>
      <c r="B17" s="20" t="s">
        <v>70</v>
      </c>
      <c r="C17" s="20" t="s">
        <v>71</v>
      </c>
      <c r="D17" s="20" t="s">
        <v>72</v>
      </c>
      <c r="E17" s="21" t="s">
        <v>54</v>
      </c>
      <c r="F17" s="22" t="n">
        <v>39597</v>
      </c>
      <c r="G17" s="23" t="s">
        <v>43</v>
      </c>
      <c r="H17" s="21" t="s">
        <v>44</v>
      </c>
      <c r="I17" s="21" t="s">
        <v>1</v>
      </c>
      <c r="J17" s="19" t="s">
        <v>45</v>
      </c>
      <c r="K17" s="19" t="n">
        <v>10</v>
      </c>
      <c r="L17" s="23" t="s">
        <v>43</v>
      </c>
      <c r="M17" s="23" t="s">
        <v>43</v>
      </c>
      <c r="N17" s="21" t="s">
        <v>46</v>
      </c>
      <c r="O17" s="24" t="n">
        <v>12</v>
      </c>
      <c r="P17" s="24"/>
      <c r="Q17" s="19"/>
      <c r="R17" s="19"/>
      <c r="S17" s="20" t="str">
        <f aca="false">S9</f>
        <v>Мельниченко Одьга Михайловна</v>
      </c>
      <c r="T17" s="20"/>
    </row>
    <row r="18" customFormat="false" ht="12.75" hidden="false" customHeight="false" outlineLevel="0" collapsed="false">
      <c r="A18" s="19" t="n">
        <v>10</v>
      </c>
      <c r="B18" s="20" t="s">
        <v>73</v>
      </c>
      <c r="C18" s="20" t="s">
        <v>74</v>
      </c>
      <c r="D18" s="20" t="s">
        <v>60</v>
      </c>
      <c r="E18" s="21" t="s">
        <v>14</v>
      </c>
      <c r="F18" s="22" t="n">
        <v>39354</v>
      </c>
      <c r="G18" s="23" t="s">
        <v>43</v>
      </c>
      <c r="H18" s="21" t="s">
        <v>44</v>
      </c>
      <c r="I18" s="21" t="s">
        <v>1</v>
      </c>
      <c r="J18" s="19" t="s">
        <v>45</v>
      </c>
      <c r="K18" s="19" t="n">
        <v>11</v>
      </c>
      <c r="L18" s="23" t="s">
        <v>43</v>
      </c>
      <c r="M18" s="23" t="s">
        <v>43</v>
      </c>
      <c r="N18" s="21" t="s">
        <v>46</v>
      </c>
      <c r="O18" s="24" t="n">
        <v>19</v>
      </c>
      <c r="P18" s="24"/>
      <c r="Q18" s="19"/>
      <c r="R18" s="19"/>
      <c r="S18" s="20" t="str">
        <f aca="false">S10</f>
        <v>Мельниченко Одьга Михайловна</v>
      </c>
      <c r="T18" s="20"/>
    </row>
    <row r="19" customFormat="false" ht="12.75" hidden="false" customHeight="false" outlineLevel="0" collapsed="false">
      <c r="A19" s="19" t="n">
        <v>11</v>
      </c>
      <c r="B19" s="20" t="s">
        <v>75</v>
      </c>
      <c r="C19" s="20" t="s">
        <v>76</v>
      </c>
      <c r="D19" s="20" t="s">
        <v>77</v>
      </c>
      <c r="E19" s="21" t="s">
        <v>14</v>
      </c>
      <c r="F19" s="22" t="n">
        <v>39453</v>
      </c>
      <c r="G19" s="23" t="s">
        <v>43</v>
      </c>
      <c r="H19" s="21" t="s">
        <v>44</v>
      </c>
      <c r="I19" s="21" t="s">
        <v>1</v>
      </c>
      <c r="J19" s="19" t="s">
        <v>45</v>
      </c>
      <c r="K19" s="19" t="n">
        <v>11</v>
      </c>
      <c r="L19" s="23" t="s">
        <v>43</v>
      </c>
      <c r="M19" s="23" t="s">
        <v>43</v>
      </c>
      <c r="N19" s="21" t="s">
        <v>46</v>
      </c>
      <c r="O19" s="24" t="n">
        <v>17</v>
      </c>
      <c r="P19" s="24"/>
      <c r="Q19" s="19"/>
      <c r="R19" s="19"/>
      <c r="S19" s="20" t="str">
        <f aca="false">S9</f>
        <v>Мельниченко Одьга Михайловна</v>
      </c>
      <c r="T19" s="20"/>
    </row>
    <row r="20" customFormat="false" ht="12.75" hidden="false" customHeight="false" outlineLevel="0" collapsed="false">
      <c r="A20" s="19" t="n">
        <v>12</v>
      </c>
      <c r="B20" s="20" t="s">
        <v>78</v>
      </c>
      <c r="C20" s="20" t="s">
        <v>79</v>
      </c>
      <c r="D20" s="20" t="s">
        <v>80</v>
      </c>
      <c r="E20" s="21" t="s">
        <v>54</v>
      </c>
      <c r="F20" s="22" t="n">
        <v>39411</v>
      </c>
      <c r="G20" s="23" t="s">
        <v>43</v>
      </c>
      <c r="H20" s="21" t="s">
        <v>44</v>
      </c>
      <c r="I20" s="21" t="s">
        <v>1</v>
      </c>
      <c r="J20" s="19" t="s">
        <v>45</v>
      </c>
      <c r="K20" s="19" t="n">
        <v>11</v>
      </c>
      <c r="L20" s="23" t="s">
        <v>43</v>
      </c>
      <c r="M20" s="23" t="s">
        <v>43</v>
      </c>
      <c r="N20" s="21" t="s">
        <v>46</v>
      </c>
      <c r="O20" s="24" t="n">
        <v>20</v>
      </c>
      <c r="P20" s="24"/>
      <c r="Q20" s="19"/>
      <c r="R20" s="19"/>
      <c r="S20" s="20" t="str">
        <f aca="false">S10</f>
        <v>Мельниченко Одьга Михайловна</v>
      </c>
      <c r="T20" s="20"/>
    </row>
    <row r="21" customFormat="false" ht="12.75" hidden="false" customHeight="false" outlineLevel="0" collapsed="false">
      <c r="A21" s="19" t="n">
        <v>13</v>
      </c>
      <c r="B21" s="20" t="s">
        <v>81</v>
      </c>
      <c r="C21" s="20" t="s">
        <v>82</v>
      </c>
      <c r="D21" s="20" t="s">
        <v>83</v>
      </c>
      <c r="E21" s="21" t="s">
        <v>54</v>
      </c>
      <c r="F21" s="22" t="n">
        <v>39032</v>
      </c>
      <c r="G21" s="23" t="s">
        <v>43</v>
      </c>
      <c r="H21" s="21" t="s">
        <v>44</v>
      </c>
      <c r="I21" s="21" t="s">
        <v>1</v>
      </c>
      <c r="J21" s="19" t="s">
        <v>45</v>
      </c>
      <c r="K21" s="19" t="n">
        <v>11</v>
      </c>
      <c r="L21" s="23" t="s">
        <v>43</v>
      </c>
      <c r="M21" s="23" t="s">
        <v>43</v>
      </c>
      <c r="N21" s="21" t="s">
        <v>46</v>
      </c>
      <c r="O21" s="24" t="n">
        <v>2</v>
      </c>
      <c r="P21" s="24"/>
      <c r="Q21" s="19"/>
      <c r="R21" s="19"/>
      <c r="S21" s="20" t="str">
        <f aca="false">S9</f>
        <v>Мельниченко Одьга Михайловна</v>
      </c>
      <c r="T21" s="20"/>
    </row>
    <row r="22" customFormat="false" ht="12.75" hidden="false" customHeight="false" outlineLevel="0" collapsed="false">
      <c r="A22" s="19" t="n">
        <v>14</v>
      </c>
      <c r="B22" s="20" t="s">
        <v>84</v>
      </c>
      <c r="C22" s="20" t="s">
        <v>85</v>
      </c>
      <c r="D22" s="20" t="s">
        <v>86</v>
      </c>
      <c r="E22" s="21" t="s">
        <v>54</v>
      </c>
      <c r="F22" s="22" t="n">
        <v>39345</v>
      </c>
      <c r="G22" s="23" t="s">
        <v>43</v>
      </c>
      <c r="H22" s="21" t="s">
        <v>44</v>
      </c>
      <c r="I22" s="21" t="s">
        <v>1</v>
      </c>
      <c r="J22" s="19" t="s">
        <v>45</v>
      </c>
      <c r="K22" s="19" t="n">
        <v>11</v>
      </c>
      <c r="L22" s="23" t="s">
        <v>43</v>
      </c>
      <c r="M22" s="23" t="s">
        <v>43</v>
      </c>
      <c r="N22" s="21" t="s">
        <v>46</v>
      </c>
      <c r="O22" s="24" t="n">
        <v>30</v>
      </c>
      <c r="P22" s="24"/>
      <c r="Q22" s="19"/>
      <c r="R22" s="19"/>
      <c r="S22" s="20" t="str">
        <f aca="false">S10</f>
        <v>Мельниченко Одьга Михайловна</v>
      </c>
      <c r="T22" s="20"/>
    </row>
    <row r="23" customFormat="false" ht="12.75" hidden="false" customHeight="false" outlineLevel="0" collapsed="false">
      <c r="A23" s="19" t="n">
        <v>15</v>
      </c>
      <c r="B23" s="20" t="s">
        <v>87</v>
      </c>
      <c r="C23" s="20" t="s">
        <v>88</v>
      </c>
      <c r="D23" s="20" t="s">
        <v>89</v>
      </c>
      <c r="E23" s="21" t="s">
        <v>54</v>
      </c>
      <c r="F23" s="22" t="n">
        <v>39280</v>
      </c>
      <c r="G23" s="23" t="s">
        <v>43</v>
      </c>
      <c r="H23" s="21" t="s">
        <v>44</v>
      </c>
      <c r="I23" s="21" t="s">
        <v>1</v>
      </c>
      <c r="J23" s="19" t="s">
        <v>45</v>
      </c>
      <c r="K23" s="19" t="n">
        <v>11</v>
      </c>
      <c r="L23" s="23" t="s">
        <v>43</v>
      </c>
      <c r="M23" s="23" t="s">
        <v>43</v>
      </c>
      <c r="N23" s="21" t="s">
        <v>46</v>
      </c>
      <c r="O23" s="24" t="n">
        <v>15</v>
      </c>
      <c r="P23" s="24"/>
      <c r="Q23" s="19"/>
      <c r="R23" s="19"/>
      <c r="S23" s="20" t="str">
        <f aca="false">S9</f>
        <v>Мельниченко Одьга Михайловна</v>
      </c>
      <c r="T23" s="20"/>
    </row>
    <row r="24" customFormat="false" ht="12.75" hidden="false" customHeight="false" outlineLevel="0" collapsed="false">
      <c r="A24" s="19" t="n">
        <v>16</v>
      </c>
      <c r="B24" s="20" t="s">
        <v>90</v>
      </c>
      <c r="C24" s="20" t="s">
        <v>91</v>
      </c>
      <c r="D24" s="20" t="s">
        <v>53</v>
      </c>
      <c r="E24" s="21" t="s">
        <v>54</v>
      </c>
      <c r="F24" s="22" t="n">
        <v>39456</v>
      </c>
      <c r="G24" s="23" t="s">
        <v>43</v>
      </c>
      <c r="H24" s="21" t="s">
        <v>44</v>
      </c>
      <c r="I24" s="21" t="s">
        <v>1</v>
      </c>
      <c r="J24" s="19" t="s">
        <v>45</v>
      </c>
      <c r="K24" s="19" t="n">
        <v>11</v>
      </c>
      <c r="L24" s="23" t="s">
        <v>43</v>
      </c>
      <c r="M24" s="23" t="s">
        <v>43</v>
      </c>
      <c r="N24" s="21" t="s">
        <v>46</v>
      </c>
      <c r="O24" s="24" t="n">
        <v>12</v>
      </c>
      <c r="P24" s="24"/>
      <c r="Q24" s="19"/>
      <c r="R24" s="19"/>
      <c r="S24" s="20" t="str">
        <f aca="false">S10</f>
        <v>Мельниченко Одьга Михайловна</v>
      </c>
      <c r="T24" s="20"/>
    </row>
    <row r="25" customFormat="false" ht="12.75" hidden="false" customHeight="false" outlineLevel="0" collapsed="false">
      <c r="A25" s="19" t="n">
        <v>17</v>
      </c>
      <c r="B25" s="20" t="s">
        <v>92</v>
      </c>
      <c r="C25" s="20" t="s">
        <v>93</v>
      </c>
      <c r="D25" s="20" t="s">
        <v>94</v>
      </c>
      <c r="E25" s="21" t="s">
        <v>54</v>
      </c>
      <c r="F25" s="22" t="n">
        <v>39262</v>
      </c>
      <c r="G25" s="23" t="s">
        <v>43</v>
      </c>
      <c r="H25" s="25" t="s">
        <v>44</v>
      </c>
      <c r="I25" s="25" t="s">
        <v>1</v>
      </c>
      <c r="J25" s="19" t="s">
        <v>45</v>
      </c>
      <c r="K25" s="19" t="n">
        <v>11</v>
      </c>
      <c r="L25" s="23" t="s">
        <v>43</v>
      </c>
      <c r="M25" s="23" t="s">
        <v>43</v>
      </c>
      <c r="N25" s="21" t="s">
        <v>46</v>
      </c>
      <c r="O25" s="24" t="n">
        <v>18</v>
      </c>
      <c r="P25" s="24"/>
      <c r="Q25" s="19"/>
      <c r="R25" s="19"/>
      <c r="S25" s="20" t="str">
        <f aca="false">S9</f>
        <v>Мельниченко Одьга Михайловна</v>
      </c>
      <c r="T25" s="20"/>
    </row>
    <row r="26" customFormat="false" ht="12.75" hidden="false" customHeight="false" outlineLevel="0" collapsed="false">
      <c r="A26" s="19" t="n">
        <v>18</v>
      </c>
      <c r="B26" s="20" t="s">
        <v>95</v>
      </c>
      <c r="C26" s="20" t="s">
        <v>96</v>
      </c>
      <c r="D26" s="20" t="s">
        <v>97</v>
      </c>
      <c r="E26" s="21" t="s">
        <v>54</v>
      </c>
      <c r="F26" s="22" t="n">
        <v>39400</v>
      </c>
      <c r="G26" s="23" t="s">
        <v>43</v>
      </c>
      <c r="H26" s="25" t="s">
        <v>44</v>
      </c>
      <c r="I26" s="25" t="s">
        <v>1</v>
      </c>
      <c r="J26" s="19" t="s">
        <v>45</v>
      </c>
      <c r="K26" s="19" t="n">
        <v>11</v>
      </c>
      <c r="L26" s="23" t="s">
        <v>43</v>
      </c>
      <c r="M26" s="23" t="s">
        <v>43</v>
      </c>
      <c r="N26" s="21" t="s">
        <v>46</v>
      </c>
      <c r="O26" s="24" t="n">
        <v>13</v>
      </c>
      <c r="P26" s="24"/>
      <c r="Q26" s="19"/>
      <c r="R26" s="19"/>
      <c r="S26" s="20" t="str">
        <f aca="false">S10</f>
        <v>Мельниченко Одьга Михайловна</v>
      </c>
      <c r="T26" s="20"/>
    </row>
    <row r="27" customFormat="false" ht="12.75" hidden="false" customHeight="false" outlineLevel="0" collapsed="false">
      <c r="A27" s="19" t="n">
        <v>19</v>
      </c>
      <c r="B27" s="20" t="s">
        <v>98</v>
      </c>
      <c r="C27" s="20" t="s">
        <v>79</v>
      </c>
      <c r="D27" s="20" t="s">
        <v>97</v>
      </c>
      <c r="E27" s="21" t="s">
        <v>54</v>
      </c>
      <c r="F27" s="22" t="n">
        <v>39336</v>
      </c>
      <c r="G27" s="23" t="s">
        <v>43</v>
      </c>
      <c r="H27" s="25" t="s">
        <v>44</v>
      </c>
      <c r="I27" s="25" t="s">
        <v>1</v>
      </c>
      <c r="J27" s="19" t="s">
        <v>45</v>
      </c>
      <c r="K27" s="19" t="n">
        <v>11</v>
      </c>
      <c r="L27" s="23" t="s">
        <v>43</v>
      </c>
      <c r="M27" s="23" t="s">
        <v>43</v>
      </c>
      <c r="N27" s="21" t="s">
        <v>46</v>
      </c>
      <c r="O27" s="24" t="n">
        <v>32</v>
      </c>
      <c r="P27" s="24"/>
      <c r="Q27" s="19"/>
      <c r="R27" s="19"/>
      <c r="S27" s="20" t="str">
        <f aca="false">S9</f>
        <v>Мельниченко Одьга Михайловна</v>
      </c>
      <c r="T27" s="20"/>
    </row>
    <row r="28" customFormat="false" ht="12.75" hidden="false" customHeight="false" outlineLevel="0" collapsed="false">
      <c r="A28" s="19" t="n">
        <v>20</v>
      </c>
      <c r="B28" s="20" t="s">
        <v>99</v>
      </c>
      <c r="C28" s="20" t="s">
        <v>56</v>
      </c>
      <c r="D28" s="20" t="s">
        <v>97</v>
      </c>
      <c r="E28" s="21" t="s">
        <v>54</v>
      </c>
      <c r="F28" s="22" t="n">
        <v>39515</v>
      </c>
      <c r="G28" s="23" t="s">
        <v>43</v>
      </c>
      <c r="H28" s="25" t="s">
        <v>44</v>
      </c>
      <c r="I28" s="25" t="s">
        <v>1</v>
      </c>
      <c r="J28" s="19" t="s">
        <v>45</v>
      </c>
      <c r="K28" s="19" t="n">
        <v>11</v>
      </c>
      <c r="L28" s="23" t="s">
        <v>43</v>
      </c>
      <c r="M28" s="23" t="s">
        <v>43</v>
      </c>
      <c r="N28" s="21" t="s">
        <v>17</v>
      </c>
      <c r="O28" s="24" t="n">
        <v>41</v>
      </c>
      <c r="P28" s="24"/>
      <c r="Q28" s="19"/>
      <c r="R28" s="19"/>
      <c r="S28" s="20" t="str">
        <f aca="false">S10</f>
        <v>Мельниченко Одьга Михайловна</v>
      </c>
      <c r="T28" s="20"/>
    </row>
    <row r="29" customFormat="false" ht="12.75" hidden="false" customHeight="false" outlineLevel="0" collapsed="false">
      <c r="A29" s="19" t="n">
        <v>21</v>
      </c>
      <c r="B29" s="20" t="s">
        <v>100</v>
      </c>
      <c r="C29" s="20" t="s">
        <v>101</v>
      </c>
      <c r="D29" s="20" t="s">
        <v>102</v>
      </c>
      <c r="E29" s="21" t="s">
        <v>14</v>
      </c>
      <c r="F29" s="22" t="n">
        <v>39360</v>
      </c>
      <c r="G29" s="23" t="s">
        <v>43</v>
      </c>
      <c r="H29" s="25" t="s">
        <v>44</v>
      </c>
      <c r="I29" s="25" t="s">
        <v>1</v>
      </c>
      <c r="J29" s="19" t="s">
        <v>45</v>
      </c>
      <c r="K29" s="19" t="n">
        <v>11</v>
      </c>
      <c r="L29" s="23" t="s">
        <v>43</v>
      </c>
      <c r="M29" s="23" t="s">
        <v>43</v>
      </c>
      <c r="N29" s="21" t="s">
        <v>46</v>
      </c>
      <c r="O29" s="24" t="n">
        <v>34</v>
      </c>
      <c r="P29" s="24"/>
      <c r="Q29" s="19"/>
      <c r="R29" s="19"/>
      <c r="S29" s="20" t="str">
        <f aca="false">S9</f>
        <v>Мельниченко Одьга Михайловна</v>
      </c>
      <c r="T29" s="20"/>
    </row>
    <row r="30" customFormat="false" ht="12.75" hidden="false" customHeight="false" outlineLevel="0" collapsed="false">
      <c r="A30" s="19" t="n">
        <v>22</v>
      </c>
      <c r="B30" s="20" t="s">
        <v>103</v>
      </c>
      <c r="C30" s="20" t="s">
        <v>104</v>
      </c>
      <c r="D30" s="20" t="s">
        <v>86</v>
      </c>
      <c r="E30" s="21" t="s">
        <v>54</v>
      </c>
      <c r="F30" s="22" t="n">
        <v>39369</v>
      </c>
      <c r="G30" s="23" t="s">
        <v>43</v>
      </c>
      <c r="H30" s="25" t="s">
        <v>44</v>
      </c>
      <c r="I30" s="25" t="s">
        <v>1</v>
      </c>
      <c r="J30" s="19" t="s">
        <v>45</v>
      </c>
      <c r="K30" s="19" t="n">
        <v>11</v>
      </c>
      <c r="L30" s="23" t="s">
        <v>43</v>
      </c>
      <c r="M30" s="23" t="s">
        <v>43</v>
      </c>
      <c r="N30" s="21" t="s">
        <v>46</v>
      </c>
      <c r="O30" s="24" t="n">
        <v>32</v>
      </c>
      <c r="P30" s="24"/>
      <c r="Q30" s="19"/>
      <c r="R30" s="19"/>
      <c r="S30" s="20" t="str">
        <f aca="false">S10</f>
        <v>Мельниченко Одьга Михайловна</v>
      </c>
      <c r="T30" s="20"/>
    </row>
    <row r="31" customFormat="false" ht="12.75" hidden="false" customHeight="false" outlineLevel="0" collapsed="false">
      <c r="A31" s="19" t="n">
        <v>23</v>
      </c>
      <c r="B31" s="20" t="s">
        <v>105</v>
      </c>
      <c r="C31" s="20" t="s">
        <v>106</v>
      </c>
      <c r="D31" s="20" t="s">
        <v>107</v>
      </c>
      <c r="E31" s="21" t="s">
        <v>54</v>
      </c>
      <c r="F31" s="22" t="n">
        <v>39170</v>
      </c>
      <c r="G31" s="23" t="s">
        <v>43</v>
      </c>
      <c r="H31" s="25" t="s">
        <v>44</v>
      </c>
      <c r="I31" s="25" t="s">
        <v>1</v>
      </c>
      <c r="J31" s="19" t="s">
        <v>45</v>
      </c>
      <c r="K31" s="19" t="n">
        <v>11</v>
      </c>
      <c r="L31" s="23" t="s">
        <v>43</v>
      </c>
      <c r="M31" s="23" t="s">
        <v>43</v>
      </c>
      <c r="N31" s="21" t="s">
        <v>46</v>
      </c>
      <c r="O31" s="24" t="n">
        <v>12</v>
      </c>
      <c r="P31" s="24"/>
      <c r="Q31" s="19"/>
      <c r="R31" s="19"/>
      <c r="S31" s="20" t="str">
        <f aca="false">S9</f>
        <v>Мельниченко Одьга Михайловна</v>
      </c>
      <c r="T31" s="20"/>
    </row>
    <row r="32" customFormat="false" ht="12.75" hidden="false" customHeight="false" outlineLevel="0" collapsed="false">
      <c r="A32" s="19" t="n">
        <v>24</v>
      </c>
      <c r="B32" s="20" t="s">
        <v>108</v>
      </c>
      <c r="C32" s="20" t="s">
        <v>109</v>
      </c>
      <c r="D32" s="20" t="s">
        <v>110</v>
      </c>
      <c r="E32" s="21" t="s">
        <v>14</v>
      </c>
      <c r="F32" s="22" t="n">
        <v>39218</v>
      </c>
      <c r="G32" s="23" t="s">
        <v>43</v>
      </c>
      <c r="H32" s="25" t="s">
        <v>44</v>
      </c>
      <c r="I32" s="25" t="s">
        <v>1</v>
      </c>
      <c r="J32" s="19" t="s">
        <v>45</v>
      </c>
      <c r="K32" s="19" t="n">
        <v>11</v>
      </c>
      <c r="L32" s="23" t="s">
        <v>43</v>
      </c>
      <c r="M32" s="23" t="s">
        <v>43</v>
      </c>
      <c r="N32" s="21" t="s">
        <v>46</v>
      </c>
      <c r="O32" s="24" t="n">
        <v>25</v>
      </c>
      <c r="P32" s="24"/>
      <c r="Q32" s="19"/>
      <c r="R32" s="19"/>
      <c r="S32" s="20" t="str">
        <f aca="false">S10</f>
        <v>Мельниченко Одьга Михайловна</v>
      </c>
      <c r="T32" s="20"/>
    </row>
    <row r="33" customFormat="false" ht="12.75" hidden="false" customHeight="false" outlineLevel="0" collapsed="false">
      <c r="A33" s="19" t="n">
        <v>25</v>
      </c>
      <c r="B33" s="20" t="s">
        <v>111</v>
      </c>
      <c r="C33" s="20" t="s">
        <v>112</v>
      </c>
      <c r="D33" s="20" t="s">
        <v>113</v>
      </c>
      <c r="E33" s="21" t="s">
        <v>54</v>
      </c>
      <c r="F33" s="22" t="n">
        <v>39450</v>
      </c>
      <c r="G33" s="23" t="s">
        <v>43</v>
      </c>
      <c r="H33" s="25" t="s">
        <v>44</v>
      </c>
      <c r="I33" s="25" t="s">
        <v>1</v>
      </c>
      <c r="J33" s="19" t="s">
        <v>45</v>
      </c>
      <c r="K33" s="19" t="n">
        <v>11</v>
      </c>
      <c r="L33" s="23" t="s">
        <v>43</v>
      </c>
      <c r="M33" s="23" t="s">
        <v>43</v>
      </c>
      <c r="N33" s="21" t="s">
        <v>46</v>
      </c>
      <c r="O33" s="24" t="n">
        <v>39</v>
      </c>
      <c r="P33" s="24"/>
      <c r="Q33" s="19"/>
      <c r="R33" s="19"/>
      <c r="S33" s="20" t="str">
        <f aca="false">S11</f>
        <v>Мельниченко Одьга Михайловна</v>
      </c>
      <c r="T33" s="20"/>
    </row>
    <row r="34" customFormat="false" ht="12.75" hidden="false" customHeight="false" outlineLevel="0" collapsed="false">
      <c r="A34" s="19" t="n">
        <v>26</v>
      </c>
      <c r="B34" s="20" t="s">
        <v>114</v>
      </c>
      <c r="C34" s="20" t="s">
        <v>115</v>
      </c>
      <c r="D34" s="20" t="s">
        <v>60</v>
      </c>
      <c r="E34" s="21" t="s">
        <v>14</v>
      </c>
      <c r="F34" s="22" t="n">
        <v>39138</v>
      </c>
      <c r="G34" s="23" t="s">
        <v>43</v>
      </c>
      <c r="H34" s="25" t="s">
        <v>44</v>
      </c>
      <c r="I34" s="25" t="s">
        <v>1</v>
      </c>
      <c r="J34" s="19" t="s">
        <v>45</v>
      </c>
      <c r="K34" s="19" t="n">
        <v>11</v>
      </c>
      <c r="L34" s="23" t="s">
        <v>43</v>
      </c>
      <c r="M34" s="23" t="s">
        <v>43</v>
      </c>
      <c r="N34" s="21" t="s">
        <v>46</v>
      </c>
      <c r="O34" s="24" t="n">
        <v>13</v>
      </c>
      <c r="P34" s="24"/>
      <c r="Q34" s="19"/>
      <c r="R34" s="19"/>
      <c r="S34" s="20" t="str">
        <f aca="false">S12</f>
        <v>Мельниченко Одьга Михайловна</v>
      </c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19"/>
      <c r="M35" s="19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19"/>
      <c r="M36" s="19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19"/>
      <c r="M37" s="19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19"/>
      <c r="M38" s="19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19"/>
      <c r="M39" s="19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19"/>
      <c r="M40" s="19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19"/>
      <c r="M41" s="19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19"/>
      <c r="M42" s="19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19"/>
      <c r="M43" s="19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19"/>
      <c r="M44" s="19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19"/>
      <c r="M45" s="19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19"/>
      <c r="M46" s="19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19"/>
      <c r="M47" s="19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19"/>
      <c r="M48" s="19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19"/>
      <c r="M49" s="19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19"/>
      <c r="M50" s="19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19"/>
      <c r="M51" s="19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19"/>
      <c r="M52" s="19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19"/>
      <c r="M53" s="19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19"/>
      <c r="M54" s="19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19"/>
      <c r="M55" s="19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19"/>
      <c r="M56" s="19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19"/>
      <c r="M57" s="19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19"/>
      <c r="M58" s="19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19"/>
      <c r="M59" s="19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19"/>
      <c r="M60" s="19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19"/>
      <c r="M61" s="19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19"/>
      <c r="M62" s="19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19"/>
      <c r="M63" s="19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19"/>
      <c r="M64" s="19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19"/>
      <c r="M65" s="19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19"/>
      <c r="M66" s="19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19"/>
      <c r="M67" s="19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19"/>
      <c r="M68" s="19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19"/>
      <c r="M69" s="19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19"/>
      <c r="M70" s="19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19"/>
      <c r="M71" s="19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19"/>
      <c r="M72" s="19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19"/>
      <c r="M73" s="19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19"/>
      <c r="M74" s="19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19"/>
      <c r="M75" s="19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19"/>
      <c r="M76" s="19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19"/>
      <c r="M77" s="19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19"/>
      <c r="M78" s="19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19"/>
      <c r="M79" s="19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19"/>
      <c r="M80" s="19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19"/>
      <c r="M81" s="19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19"/>
      <c r="M82" s="19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19"/>
      <c r="M83" s="19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19"/>
      <c r="M84" s="19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19"/>
      <c r="M85" s="19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19"/>
      <c r="M86" s="19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19"/>
      <c r="M87" s="19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19"/>
      <c r="M88" s="19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19"/>
      <c r="M89" s="19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19"/>
      <c r="M90" s="19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19"/>
      <c r="M91" s="19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19"/>
      <c r="M92" s="19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19"/>
      <c r="M93" s="19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19"/>
      <c r="M94" s="19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19"/>
      <c r="M95" s="19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19"/>
      <c r="M96" s="19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19"/>
      <c r="M97" s="19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19"/>
      <c r="M98" s="19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19"/>
      <c r="M99" s="19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19"/>
      <c r="M100" s="19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19"/>
      <c r="M101" s="19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19"/>
      <c r="M102" s="19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19"/>
      <c r="M103" s="19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19"/>
      <c r="M104" s="19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19"/>
      <c r="M105" s="19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19"/>
      <c r="M106" s="19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19"/>
      <c r="M107" s="19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19"/>
      <c r="M108" s="19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19"/>
      <c r="M109" s="19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19"/>
      <c r="M110" s="19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19"/>
      <c r="M111" s="19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19"/>
      <c r="M112" s="19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19"/>
      <c r="M113" s="19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19"/>
      <c r="M114" s="19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19"/>
      <c r="M115" s="19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19"/>
      <c r="M116" s="19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19"/>
      <c r="M117" s="19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19"/>
      <c r="M118" s="19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19"/>
      <c r="M119" s="19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19"/>
      <c r="M120" s="19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19"/>
      <c r="M121" s="19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19"/>
      <c r="M122" s="19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19"/>
      <c r="M123" s="19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19"/>
      <c r="M124" s="19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19"/>
      <c r="M125" s="19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19"/>
      <c r="M126" s="19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19"/>
      <c r="M127" s="19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19"/>
      <c r="M128" s="19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19"/>
      <c r="M129" s="19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19"/>
      <c r="M130" s="19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19"/>
      <c r="M131" s="19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19"/>
      <c r="M132" s="19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19"/>
      <c r="M133" s="19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19"/>
      <c r="M134" s="19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19"/>
      <c r="M135" s="19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19"/>
      <c r="M136" s="19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19"/>
      <c r="M137" s="19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19"/>
      <c r="M138" s="19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19"/>
      <c r="M139" s="19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19"/>
      <c r="M140" s="19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19"/>
      <c r="M141" s="19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19"/>
      <c r="M142" s="19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19"/>
      <c r="M143" s="19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19"/>
      <c r="M144" s="19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19"/>
      <c r="M145" s="19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19"/>
      <c r="M146" s="19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19"/>
      <c r="M147" s="19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19"/>
      <c r="M148" s="19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19"/>
      <c r="M149" s="19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19"/>
      <c r="M150" s="19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19"/>
      <c r="M151" s="19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19"/>
      <c r="M152" s="19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19"/>
      <c r="M153" s="19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19"/>
      <c r="M154" s="19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19"/>
      <c r="M155" s="19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19"/>
      <c r="M156" s="19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19"/>
      <c r="M157" s="19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19"/>
      <c r="M158" s="19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19"/>
      <c r="M159" s="19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19"/>
      <c r="M160" s="19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19"/>
      <c r="M161" s="19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19"/>
      <c r="M162" s="19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19"/>
      <c r="M163" s="19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19"/>
      <c r="M164" s="19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19"/>
      <c r="M165" s="19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19"/>
      <c r="M166" s="19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19"/>
      <c r="M167" s="19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19"/>
      <c r="M168" s="19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19"/>
      <c r="M169" s="19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19"/>
      <c r="M170" s="19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19"/>
      <c r="M171" s="19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19"/>
      <c r="M172" s="19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19"/>
      <c r="M173" s="19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19"/>
      <c r="M174" s="19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19"/>
      <c r="M175" s="19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19"/>
      <c r="M176" s="19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19"/>
      <c r="M177" s="19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19"/>
      <c r="M178" s="19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19"/>
      <c r="M179" s="19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19"/>
      <c r="M180" s="19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19"/>
      <c r="M181" s="19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19"/>
      <c r="M182" s="19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19"/>
      <c r="M183" s="19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19"/>
      <c r="M184" s="19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19"/>
      <c r="M185" s="19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19"/>
      <c r="M186" s="19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19"/>
      <c r="M187" s="19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19"/>
      <c r="M188" s="19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19"/>
      <c r="M189" s="19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19"/>
      <c r="M190" s="19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19"/>
      <c r="M191" s="19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19"/>
      <c r="M192" s="19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19"/>
      <c r="M193" s="19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19"/>
      <c r="M194" s="19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19"/>
      <c r="M195" s="19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19"/>
      <c r="M196" s="19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19"/>
      <c r="M197" s="19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19"/>
      <c r="M198" s="19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19"/>
      <c r="M199" s="19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19"/>
      <c r="M200" s="19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19"/>
      <c r="M201" s="19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19"/>
      <c r="M202" s="19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19"/>
      <c r="M203" s="19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19"/>
      <c r="M204" s="19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19"/>
      <c r="M205" s="19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19"/>
      <c r="M206" s="19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19"/>
      <c r="M207" s="19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19"/>
      <c r="M208" s="19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19"/>
      <c r="M209" s="19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19"/>
      <c r="M210" s="19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19"/>
      <c r="M211" s="19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19"/>
      <c r="M212" s="19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19"/>
      <c r="M213" s="19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19"/>
      <c r="M214" s="19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19"/>
      <c r="M215" s="19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19"/>
      <c r="M216" s="19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19"/>
      <c r="M217" s="19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19"/>
      <c r="M218" s="19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19"/>
      <c r="M219" s="19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19"/>
      <c r="M220" s="19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19"/>
      <c r="M221" s="19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19"/>
      <c r="M222" s="19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19"/>
      <c r="M223" s="19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19"/>
      <c r="M224" s="19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19"/>
      <c r="M225" s="19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19"/>
      <c r="M226" s="19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19"/>
      <c r="M227" s="19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19"/>
      <c r="M228" s="19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19"/>
      <c r="M229" s="19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19"/>
      <c r="M230" s="19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19"/>
      <c r="M231" s="19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19"/>
      <c r="M232" s="19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19"/>
      <c r="M233" s="19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19"/>
      <c r="M234" s="19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19"/>
      <c r="M235" s="19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19"/>
      <c r="M236" s="19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19"/>
      <c r="M237" s="19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19"/>
      <c r="M238" s="19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19"/>
      <c r="M239" s="19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19"/>
      <c r="M240" s="19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19"/>
      <c r="M241" s="19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19"/>
      <c r="M242" s="19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19"/>
      <c r="M243" s="19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19"/>
      <c r="M244" s="19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19"/>
      <c r="M245" s="19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19"/>
      <c r="M246" s="19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19"/>
      <c r="M247" s="19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19"/>
      <c r="M248" s="19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19"/>
      <c r="M249" s="19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19"/>
      <c r="M250" s="19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19"/>
      <c r="M251" s="19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19"/>
      <c r="M252" s="19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19"/>
      <c r="M253" s="19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19"/>
      <c r="M254" s="19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19"/>
      <c r="M255" s="19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19"/>
      <c r="M256" s="19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19"/>
      <c r="M257" s="19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19"/>
      <c r="M258" s="19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19"/>
      <c r="M259" s="19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19"/>
      <c r="M260" s="19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19"/>
      <c r="M261" s="19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19"/>
      <c r="M262" s="19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19"/>
      <c r="M263" s="19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19"/>
      <c r="M264" s="19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19"/>
      <c r="M265" s="19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19"/>
      <c r="M266" s="19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19"/>
      <c r="M267" s="19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19"/>
      <c r="M268" s="19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19"/>
      <c r="M269" s="19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19"/>
      <c r="M270" s="19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19"/>
      <c r="M271" s="19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19"/>
      <c r="M272" s="19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19"/>
      <c r="M273" s="19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19"/>
      <c r="M274" s="19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19"/>
      <c r="M275" s="19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19"/>
      <c r="M276" s="19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19"/>
      <c r="M277" s="19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19"/>
      <c r="M278" s="19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19"/>
      <c r="M279" s="19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19"/>
      <c r="M280" s="19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19"/>
      <c r="M281" s="19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19"/>
      <c r="M282" s="19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19"/>
      <c r="M283" s="19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19"/>
      <c r="M284" s="19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19"/>
      <c r="M285" s="19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19"/>
      <c r="M286" s="19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19"/>
      <c r="M287" s="19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19"/>
      <c r="M288" s="19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19"/>
      <c r="M289" s="19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19"/>
      <c r="M290" s="19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19"/>
      <c r="M291" s="19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19"/>
      <c r="M292" s="19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19"/>
      <c r="M293" s="19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19"/>
      <c r="M294" s="19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19"/>
      <c r="M295" s="19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19"/>
      <c r="M296" s="19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19"/>
      <c r="M297" s="19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19"/>
      <c r="M298" s="19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19"/>
      <c r="M299" s="19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19"/>
      <c r="M300" s="19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19"/>
      <c r="M301" s="19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19"/>
      <c r="M302" s="19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19"/>
      <c r="M303" s="19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19"/>
      <c r="M304" s="19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19"/>
      <c r="M305" s="19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19"/>
      <c r="M306" s="19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19"/>
      <c r="M307" s="19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19"/>
      <c r="M308" s="19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19"/>
      <c r="M309" s="19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19"/>
      <c r="M310" s="19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19"/>
      <c r="M311" s="19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19"/>
      <c r="M312" s="19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19"/>
      <c r="M313" s="19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19"/>
      <c r="M314" s="19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19"/>
      <c r="M315" s="19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19"/>
      <c r="M316" s="19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19"/>
      <c r="M317" s="19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19"/>
      <c r="M318" s="19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19"/>
      <c r="M319" s="19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19"/>
      <c r="M320" s="19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19"/>
      <c r="M321" s="19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19"/>
      <c r="M322" s="19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19"/>
      <c r="M323" s="19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19"/>
      <c r="M324" s="19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19"/>
      <c r="M325" s="19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19"/>
      <c r="M326" s="19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19"/>
      <c r="M327" s="19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19"/>
      <c r="M328" s="19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19"/>
      <c r="M329" s="19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19"/>
      <c r="M330" s="19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19"/>
      <c r="M331" s="19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19"/>
      <c r="M332" s="19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19"/>
      <c r="M333" s="19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19"/>
      <c r="M334" s="19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19"/>
      <c r="M335" s="19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19"/>
      <c r="M336" s="19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19"/>
      <c r="M337" s="19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19"/>
      <c r="M338" s="19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19"/>
      <c r="M339" s="19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19"/>
      <c r="M340" s="19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19"/>
      <c r="M341" s="19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19"/>
      <c r="M342" s="19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19"/>
      <c r="M343" s="19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19"/>
      <c r="M344" s="19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19"/>
      <c r="M345" s="19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19"/>
      <c r="M346" s="19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19"/>
      <c r="M347" s="19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19"/>
      <c r="M348" s="19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19"/>
      <c r="M349" s="19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19"/>
      <c r="M350" s="19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19"/>
      <c r="M351" s="19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19"/>
      <c r="M352" s="19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19"/>
      <c r="M353" s="19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19"/>
      <c r="M354" s="19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19"/>
      <c r="M355" s="19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19"/>
      <c r="M356" s="19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19"/>
      <c r="M357" s="19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19"/>
      <c r="M358" s="19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19"/>
      <c r="M359" s="19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19"/>
      <c r="M360" s="19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19"/>
      <c r="M361" s="19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19"/>
      <c r="M362" s="19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19"/>
      <c r="M363" s="19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19"/>
      <c r="M364" s="19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19"/>
      <c r="M365" s="19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19"/>
      <c r="M366" s="19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19"/>
      <c r="M367" s="19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19"/>
      <c r="M368" s="19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19"/>
      <c r="M369" s="19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19"/>
      <c r="M370" s="19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19"/>
      <c r="M371" s="19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19"/>
      <c r="M372" s="19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19"/>
      <c r="M373" s="19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19"/>
      <c r="M374" s="19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19"/>
      <c r="M375" s="19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19"/>
      <c r="M376" s="19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19"/>
      <c r="M377" s="19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19"/>
      <c r="M378" s="19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19"/>
      <c r="M379" s="19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19"/>
      <c r="M380" s="19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19"/>
      <c r="M381" s="19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19"/>
      <c r="M382" s="19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19"/>
      <c r="M383" s="19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19"/>
      <c r="M384" s="19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19"/>
      <c r="M385" s="19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19"/>
      <c r="M386" s="19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19"/>
      <c r="M387" s="19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19"/>
      <c r="M388" s="19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19"/>
      <c r="M389" s="19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19"/>
      <c r="M390" s="19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19"/>
      <c r="M391" s="19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19"/>
      <c r="M392" s="19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19"/>
      <c r="M393" s="19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19"/>
      <c r="M394" s="19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19"/>
      <c r="M395" s="19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19"/>
      <c r="M396" s="19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19"/>
      <c r="M397" s="19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19"/>
      <c r="M398" s="19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19"/>
      <c r="M399" s="19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19"/>
      <c r="M400" s="19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19"/>
      <c r="M401" s="19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19"/>
      <c r="M402" s="19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19"/>
      <c r="M403" s="19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19"/>
      <c r="M404" s="19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19"/>
      <c r="M405" s="19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19"/>
      <c r="M406" s="19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19"/>
      <c r="M407" s="19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19"/>
      <c r="M408" s="19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19"/>
      <c r="M409" s="19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19"/>
      <c r="M410" s="19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19"/>
      <c r="M411" s="19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19"/>
      <c r="M412" s="19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19"/>
      <c r="M413" s="19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19"/>
      <c r="M414" s="19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19"/>
      <c r="M415" s="19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19"/>
      <c r="M416" s="19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19"/>
      <c r="M417" s="19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19"/>
      <c r="M418" s="19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19"/>
      <c r="M419" s="19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19"/>
      <c r="M420" s="19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19"/>
      <c r="M421" s="19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19"/>
      <c r="M422" s="19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19"/>
      <c r="M423" s="19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19"/>
      <c r="M424" s="19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19"/>
      <c r="M425" s="19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19"/>
      <c r="M426" s="19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19"/>
      <c r="M427" s="19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19"/>
      <c r="M428" s="19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19"/>
      <c r="M429" s="19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19"/>
      <c r="M430" s="19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19"/>
      <c r="M431" s="19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19"/>
      <c r="M432" s="19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19"/>
      <c r="M433" s="19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19"/>
      <c r="M434" s="19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19"/>
      <c r="M435" s="19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19"/>
      <c r="M436" s="19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19"/>
      <c r="M437" s="19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19"/>
      <c r="M438" s="19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19"/>
      <c r="M439" s="19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19"/>
      <c r="M440" s="19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19"/>
      <c r="M441" s="19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19"/>
      <c r="M442" s="19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19"/>
      <c r="M443" s="19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19"/>
      <c r="M444" s="19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19"/>
      <c r="M445" s="19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19"/>
      <c r="M446" s="19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19"/>
      <c r="M447" s="19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19"/>
      <c r="M448" s="19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19"/>
      <c r="M449" s="19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19"/>
      <c r="M450" s="19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19"/>
      <c r="M451" s="19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19"/>
      <c r="M452" s="19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19"/>
      <c r="M453" s="19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19"/>
      <c r="M454" s="19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19"/>
      <c r="M455" s="19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19"/>
      <c r="M456" s="19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19"/>
      <c r="M457" s="19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19"/>
      <c r="M458" s="19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19"/>
      <c r="M459" s="19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19"/>
      <c r="M460" s="19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19"/>
      <c r="M461" s="19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19"/>
      <c r="M462" s="19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19"/>
      <c r="M463" s="19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19"/>
      <c r="M464" s="19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19"/>
      <c r="M465" s="19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19"/>
      <c r="M466" s="19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19"/>
      <c r="M467" s="19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19"/>
      <c r="M468" s="19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19"/>
      <c r="M469" s="19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19"/>
      <c r="M470" s="19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19"/>
      <c r="M471" s="19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19"/>
      <c r="M472" s="19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19"/>
      <c r="M473" s="19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19"/>
      <c r="M474" s="19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19"/>
      <c r="M475" s="19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19"/>
      <c r="M476" s="19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19"/>
      <c r="M477" s="19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19"/>
      <c r="M478" s="19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19"/>
      <c r="M479" s="19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19"/>
      <c r="M480" s="19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19"/>
      <c r="M481" s="19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19"/>
      <c r="M482" s="19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19"/>
      <c r="M483" s="19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19"/>
      <c r="M484" s="19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19"/>
      <c r="M485" s="19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19"/>
      <c r="M486" s="19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19"/>
      <c r="M487" s="19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19"/>
      <c r="M488" s="19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19"/>
      <c r="M489" s="19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19"/>
      <c r="M490" s="19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19"/>
      <c r="M491" s="19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19"/>
      <c r="M492" s="19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19"/>
      <c r="M493" s="19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19"/>
      <c r="M494" s="19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19"/>
      <c r="M495" s="19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19"/>
      <c r="M496" s="19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19"/>
      <c r="M497" s="19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19"/>
      <c r="M498" s="19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19"/>
      <c r="M499" s="19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19"/>
      <c r="M500" s="19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19"/>
      <c r="M501" s="19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19"/>
      <c r="M502" s="19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19"/>
      <c r="M503" s="19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19"/>
      <c r="M504" s="19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19"/>
      <c r="M505" s="19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19"/>
      <c r="M506" s="19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19"/>
      <c r="M507" s="19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19"/>
      <c r="M508" s="19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19"/>
      <c r="M509" s="19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19"/>
      <c r="M510" s="19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19"/>
      <c r="M511" s="19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19"/>
      <c r="M512" s="19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19"/>
      <c r="M513" s="19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19"/>
      <c r="M514" s="19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19"/>
      <c r="M515" s="19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19"/>
      <c r="M516" s="19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19"/>
      <c r="M517" s="19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19"/>
      <c r="M518" s="19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19"/>
      <c r="M519" s="19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19"/>
      <c r="M520" s="19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19"/>
      <c r="M521" s="19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19"/>
      <c r="M522" s="19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19"/>
      <c r="M523" s="19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19"/>
      <c r="M524" s="19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19"/>
      <c r="M525" s="19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19"/>
      <c r="M526" s="19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19"/>
      <c r="M527" s="19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19"/>
      <c r="M528" s="19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19"/>
      <c r="M529" s="19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19"/>
      <c r="M530" s="19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19"/>
      <c r="M531" s="19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19"/>
      <c r="M532" s="19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19"/>
      <c r="M533" s="19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19"/>
      <c r="M534" s="19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19"/>
      <c r="M535" s="19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19"/>
      <c r="M536" s="19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19"/>
      <c r="M537" s="19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19"/>
      <c r="M538" s="19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19"/>
      <c r="M539" s="19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19"/>
      <c r="M540" s="19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19"/>
      <c r="M541" s="19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19"/>
      <c r="M542" s="19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19"/>
      <c r="M543" s="19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19"/>
      <c r="M544" s="19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19"/>
      <c r="M545" s="19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19"/>
      <c r="M546" s="19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19"/>
      <c r="M547" s="19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19"/>
      <c r="M548" s="19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19"/>
      <c r="M549" s="19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19"/>
      <c r="M550" s="19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19"/>
      <c r="M551" s="19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19"/>
      <c r="M552" s="19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19"/>
      <c r="M553" s="19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19"/>
      <c r="M554" s="19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19"/>
      <c r="M555" s="19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19"/>
      <c r="M556" s="19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19"/>
      <c r="M557" s="19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19"/>
      <c r="M558" s="19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19"/>
      <c r="M559" s="19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19"/>
      <c r="M560" s="19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19"/>
      <c r="M561" s="19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19"/>
      <c r="M562" s="19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19"/>
      <c r="M563" s="19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19"/>
      <c r="M564" s="19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19"/>
      <c r="M565" s="19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19"/>
      <c r="M566" s="19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19"/>
      <c r="M567" s="19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19"/>
      <c r="M568" s="19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19"/>
      <c r="M569" s="19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19"/>
      <c r="M570" s="19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19"/>
      <c r="M571" s="19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19"/>
      <c r="M572" s="19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19"/>
      <c r="M573" s="19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19"/>
      <c r="M574" s="19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19"/>
      <c r="M575" s="19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19"/>
      <c r="M576" s="19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19"/>
      <c r="M577" s="19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19"/>
      <c r="M578" s="19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19"/>
      <c r="M579" s="19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19"/>
      <c r="M580" s="19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19"/>
      <c r="M581" s="19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19"/>
      <c r="M582" s="19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19"/>
      <c r="M583" s="19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19"/>
      <c r="M584" s="19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19"/>
      <c r="M585" s="19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19"/>
      <c r="M586" s="19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19"/>
      <c r="M587" s="19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19"/>
      <c r="M588" s="19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19"/>
      <c r="M589" s="19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19"/>
      <c r="M590" s="19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19"/>
      <c r="M591" s="19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19"/>
      <c r="M592" s="19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19"/>
      <c r="M593" s="19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19"/>
      <c r="M594" s="19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19"/>
      <c r="M595" s="19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19"/>
      <c r="M596" s="19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19"/>
      <c r="M597" s="19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19"/>
      <c r="M598" s="19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19"/>
      <c r="M599" s="19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19"/>
      <c r="M600" s="19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19"/>
      <c r="M601" s="19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19"/>
      <c r="M602" s="19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19"/>
      <c r="M603" s="19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19"/>
      <c r="M604" s="19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19"/>
      <c r="M605" s="19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19"/>
      <c r="M606" s="19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19"/>
      <c r="M607" s="19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19"/>
      <c r="M608" s="19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19"/>
      <c r="M609" s="19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19"/>
      <c r="M610" s="19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19"/>
      <c r="M611" s="19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19"/>
      <c r="M612" s="19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19"/>
      <c r="M613" s="19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19"/>
      <c r="M614" s="19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19"/>
      <c r="M615" s="19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19"/>
      <c r="M616" s="19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19"/>
      <c r="M617" s="19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19"/>
      <c r="M618" s="19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19"/>
      <c r="M619" s="19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19"/>
      <c r="M620" s="19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19"/>
      <c r="M621" s="19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19"/>
      <c r="M622" s="19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19"/>
      <c r="M623" s="19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19"/>
      <c r="M624" s="19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19"/>
      <c r="M625" s="19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19"/>
      <c r="M626" s="19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19"/>
      <c r="M627" s="19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19"/>
      <c r="M628" s="19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19"/>
      <c r="M629" s="19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19"/>
      <c r="M630" s="19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19"/>
      <c r="M631" s="19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19"/>
      <c r="M632" s="19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19"/>
      <c r="M633" s="19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19"/>
      <c r="M634" s="19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19"/>
      <c r="M635" s="19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19"/>
      <c r="M636" s="19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19"/>
      <c r="M637" s="19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19"/>
      <c r="M638" s="19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19"/>
      <c r="M639" s="19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19"/>
      <c r="M640" s="19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19"/>
      <c r="M641" s="19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19"/>
      <c r="M642" s="19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19"/>
      <c r="M643" s="19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19"/>
      <c r="M644" s="19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19"/>
      <c r="M645" s="19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19"/>
      <c r="M646" s="19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19"/>
      <c r="M647" s="19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19"/>
      <c r="M648" s="19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19"/>
      <c r="M649" s="19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19"/>
      <c r="M650" s="19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19"/>
      <c r="M651" s="19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19"/>
      <c r="M652" s="19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19"/>
      <c r="M653" s="19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19"/>
      <c r="M654" s="19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19"/>
      <c r="M655" s="19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19"/>
      <c r="M656" s="19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19"/>
      <c r="M657" s="19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19"/>
      <c r="M658" s="19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19"/>
      <c r="M659" s="19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19"/>
      <c r="M660" s="19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19"/>
      <c r="M661" s="19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19"/>
      <c r="M662" s="19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19"/>
      <c r="M663" s="19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19"/>
      <c r="M664" s="19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19"/>
      <c r="M665" s="19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19"/>
      <c r="M666" s="19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19"/>
      <c r="M667" s="19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19"/>
      <c r="M668" s="19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19"/>
      <c r="M669" s="19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19"/>
      <c r="M670" s="19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19"/>
      <c r="M671" s="19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19"/>
      <c r="M672" s="19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19"/>
      <c r="M673" s="19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19"/>
      <c r="M674" s="19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19"/>
      <c r="M675" s="19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19"/>
      <c r="M676" s="19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19"/>
      <c r="M677" s="19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19"/>
      <c r="M678" s="19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19"/>
      <c r="M679" s="19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19"/>
      <c r="M680" s="19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19"/>
      <c r="M681" s="19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19"/>
      <c r="M682" s="19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19"/>
      <c r="M683" s="19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19"/>
      <c r="M684" s="19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19"/>
      <c r="M685" s="19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19"/>
      <c r="M686" s="19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19"/>
      <c r="M687" s="19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19"/>
      <c r="M688" s="19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19"/>
      <c r="M689" s="19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19"/>
      <c r="M690" s="19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19"/>
      <c r="M691" s="19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19"/>
      <c r="M692" s="19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19"/>
      <c r="M693" s="19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19"/>
      <c r="M694" s="19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19"/>
      <c r="M695" s="19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19"/>
      <c r="M696" s="19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19"/>
      <c r="M697" s="19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19"/>
      <c r="M698" s="19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19"/>
      <c r="M699" s="19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19"/>
      <c r="M700" s="19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19"/>
      <c r="M701" s="19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19"/>
      <c r="M702" s="19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19"/>
      <c r="M703" s="19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19"/>
      <c r="M704" s="19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19"/>
      <c r="M705" s="19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19"/>
      <c r="M706" s="19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19"/>
      <c r="M707" s="19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19"/>
      <c r="M708" s="19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19"/>
      <c r="M709" s="19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19"/>
      <c r="M710" s="19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19"/>
      <c r="M711" s="19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19"/>
      <c r="M712" s="19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19"/>
      <c r="M713" s="19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19"/>
      <c r="M714" s="19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19"/>
      <c r="M715" s="19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19"/>
      <c r="M716" s="19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19"/>
      <c r="M717" s="19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19"/>
      <c r="M718" s="19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19"/>
      <c r="M719" s="19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19"/>
      <c r="M720" s="19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19"/>
      <c r="M721" s="19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19"/>
      <c r="M722" s="19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19"/>
      <c r="M723" s="19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19"/>
      <c r="M724" s="19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19"/>
      <c r="M725" s="19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19"/>
      <c r="M726" s="19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19"/>
      <c r="M727" s="19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19"/>
      <c r="M728" s="19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19"/>
      <c r="M729" s="19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19"/>
      <c r="M730" s="19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19"/>
      <c r="M731" s="19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19"/>
      <c r="M732" s="19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19"/>
      <c r="M733" s="19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19"/>
      <c r="M734" s="19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19"/>
      <c r="M735" s="19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19"/>
      <c r="M736" s="19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19"/>
      <c r="M737" s="19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19"/>
      <c r="M738" s="19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19"/>
      <c r="M739" s="19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19"/>
      <c r="M740" s="19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19"/>
      <c r="M741" s="19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19"/>
      <c r="M742" s="19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19"/>
      <c r="M743" s="19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19"/>
      <c r="M744" s="19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19"/>
      <c r="M745" s="19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19"/>
      <c r="M746" s="19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19"/>
      <c r="M747" s="19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19"/>
      <c r="M748" s="19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19"/>
      <c r="M749" s="19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19"/>
      <c r="M750" s="19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19"/>
      <c r="M751" s="19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19"/>
      <c r="M752" s="19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19"/>
      <c r="M753" s="19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19"/>
      <c r="M754" s="19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19"/>
      <c r="M755" s="19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19"/>
      <c r="M756" s="19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19"/>
      <c r="M757" s="19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19"/>
      <c r="M758" s="19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19"/>
      <c r="M759" s="19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19"/>
      <c r="M760" s="19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19"/>
      <c r="M761" s="19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19"/>
      <c r="M762" s="19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19"/>
      <c r="M763" s="19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19"/>
      <c r="M764" s="19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19"/>
      <c r="M765" s="19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19"/>
      <c r="M766" s="19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19"/>
      <c r="M767" s="19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19"/>
      <c r="M768" s="19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19"/>
      <c r="M769" s="19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19"/>
      <c r="M770" s="19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19"/>
      <c r="M771" s="19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19"/>
      <c r="M772" s="19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19"/>
      <c r="M773" s="19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19"/>
      <c r="M774" s="19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19"/>
      <c r="M775" s="19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19"/>
      <c r="M776" s="19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19"/>
      <c r="M777" s="19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19"/>
      <c r="M778" s="19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19"/>
      <c r="M779" s="19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19"/>
      <c r="M780" s="19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19"/>
      <c r="M781" s="19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19"/>
      <c r="M782" s="19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19"/>
      <c r="M783" s="19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19"/>
      <c r="M784" s="19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19"/>
      <c r="M785" s="19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19"/>
      <c r="M786" s="19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19"/>
      <c r="M787" s="19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19"/>
      <c r="M788" s="19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19"/>
      <c r="M789" s="19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19"/>
      <c r="M790" s="19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19"/>
      <c r="M791" s="19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19"/>
      <c r="M792" s="19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19"/>
      <c r="M793" s="19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19"/>
      <c r="M794" s="19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19"/>
      <c r="M795" s="19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19"/>
      <c r="M796" s="19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19"/>
      <c r="M797" s="19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19"/>
      <c r="M798" s="19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19"/>
      <c r="M799" s="19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19"/>
      <c r="M800" s="19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19"/>
      <c r="M801" s="19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19"/>
      <c r="M802" s="19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19"/>
      <c r="M803" s="19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19"/>
      <c r="M804" s="19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19"/>
      <c r="M805" s="19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19"/>
      <c r="M806" s="19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19"/>
      <c r="M807" s="19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19"/>
      <c r="M808" s="19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19"/>
      <c r="M809" s="19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19"/>
      <c r="M810" s="19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19"/>
      <c r="M811" s="19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19"/>
      <c r="M812" s="19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19"/>
      <c r="M813" s="19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19"/>
      <c r="M814" s="19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19"/>
      <c r="M815" s="19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19"/>
      <c r="M816" s="19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19"/>
      <c r="M817" s="19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19"/>
      <c r="M818" s="19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19"/>
      <c r="M819" s="19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19"/>
      <c r="M820" s="19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19"/>
      <c r="M821" s="19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19"/>
      <c r="M822" s="19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19"/>
      <c r="M823" s="19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19"/>
      <c r="M824" s="19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19"/>
      <c r="M825" s="19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19"/>
      <c r="M826" s="19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19"/>
      <c r="M827" s="19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19"/>
      <c r="M828" s="19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19"/>
      <c r="M829" s="19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19"/>
      <c r="M830" s="19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19"/>
      <c r="M831" s="19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19"/>
      <c r="M832" s="19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19"/>
      <c r="M833" s="19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19"/>
      <c r="M834" s="19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19"/>
      <c r="M835" s="19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19"/>
      <c r="M836" s="19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19"/>
      <c r="M837" s="19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19"/>
      <c r="M838" s="19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19"/>
      <c r="M839" s="19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19"/>
      <c r="M840" s="19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19"/>
      <c r="M841" s="19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19"/>
      <c r="M842" s="19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19"/>
      <c r="M843" s="19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19"/>
      <c r="M844" s="19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19"/>
      <c r="M845" s="19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19"/>
      <c r="M846" s="19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19"/>
      <c r="M847" s="19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19"/>
      <c r="M848" s="19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19"/>
      <c r="M849" s="19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19"/>
      <c r="M850" s="19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19"/>
      <c r="M851" s="19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19"/>
      <c r="M852" s="19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19"/>
      <c r="M853" s="19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19"/>
      <c r="M854" s="19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19"/>
      <c r="M855" s="19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19"/>
      <c r="M856" s="19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19"/>
      <c r="M857" s="19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19"/>
      <c r="M858" s="19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19"/>
      <c r="M859" s="19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19"/>
      <c r="M860" s="19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19"/>
      <c r="M861" s="19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19"/>
      <c r="M862" s="19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19"/>
      <c r="M863" s="19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19"/>
      <c r="M864" s="19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19"/>
      <c r="M865" s="19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19"/>
      <c r="M866" s="19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19"/>
      <c r="M867" s="19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19"/>
      <c r="M868" s="19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19"/>
      <c r="M869" s="19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19"/>
      <c r="M870" s="19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19"/>
      <c r="M871" s="19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19"/>
      <c r="M872" s="19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19"/>
      <c r="M873" s="19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19"/>
      <c r="M874" s="19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19"/>
      <c r="M875" s="19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19"/>
      <c r="M876" s="19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19"/>
      <c r="M877" s="19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19"/>
      <c r="M878" s="19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19"/>
      <c r="M879" s="19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19"/>
      <c r="M880" s="19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19"/>
      <c r="M881" s="19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19"/>
      <c r="M882" s="19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19"/>
      <c r="M883" s="19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19"/>
      <c r="M884" s="19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19"/>
      <c r="M885" s="19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19"/>
      <c r="M886" s="19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19"/>
      <c r="M887" s="19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19"/>
      <c r="M888" s="19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19"/>
      <c r="M889" s="19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19"/>
      <c r="M890" s="19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19"/>
      <c r="M891" s="19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19"/>
      <c r="M892" s="19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19"/>
      <c r="M893" s="19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19"/>
      <c r="M894" s="19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19"/>
      <c r="M895" s="19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19"/>
      <c r="M896" s="19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19"/>
      <c r="M897" s="19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19"/>
      <c r="M898" s="19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19"/>
      <c r="M899" s="19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19"/>
      <c r="M900" s="19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19"/>
      <c r="M901" s="19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19"/>
      <c r="M902" s="19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19"/>
      <c r="M903" s="19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19"/>
      <c r="M904" s="19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19"/>
      <c r="M905" s="19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19"/>
      <c r="M906" s="19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19"/>
      <c r="M907" s="19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19"/>
      <c r="M908" s="19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19"/>
      <c r="M909" s="19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19"/>
      <c r="M910" s="19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19"/>
      <c r="M911" s="19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19"/>
      <c r="M912" s="19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19"/>
      <c r="M913" s="19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19"/>
      <c r="M914" s="19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19"/>
      <c r="M915" s="19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19"/>
      <c r="M916" s="19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19"/>
      <c r="M917" s="19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19"/>
      <c r="M918" s="19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19"/>
      <c r="M919" s="19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19"/>
      <c r="M920" s="19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19"/>
      <c r="M921" s="19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19"/>
      <c r="M922" s="19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19"/>
      <c r="M923" s="19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19"/>
      <c r="M924" s="19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19"/>
      <c r="M925" s="19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19"/>
      <c r="M926" s="19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19"/>
      <c r="M927" s="19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19"/>
      <c r="M928" s="19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19"/>
      <c r="M929" s="19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19"/>
      <c r="M930" s="19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19"/>
      <c r="M931" s="19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19"/>
      <c r="M932" s="19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19"/>
      <c r="M933" s="19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19"/>
      <c r="M934" s="19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19"/>
      <c r="M935" s="19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19"/>
      <c r="M936" s="19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19"/>
      <c r="M937" s="19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19"/>
      <c r="M938" s="19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19"/>
      <c r="M939" s="19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19"/>
      <c r="M940" s="19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19"/>
      <c r="M941" s="19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19"/>
      <c r="M942" s="19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19"/>
      <c r="M943" s="19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19"/>
      <c r="M944" s="19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19"/>
      <c r="M945" s="19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19"/>
      <c r="M946" s="19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19"/>
      <c r="M947" s="19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19"/>
      <c r="M948" s="19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19"/>
      <c r="M949" s="19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19"/>
      <c r="M950" s="19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19"/>
      <c r="M951" s="19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19"/>
      <c r="M952" s="19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19"/>
      <c r="M953" s="19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19"/>
      <c r="M954" s="19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19"/>
      <c r="M955" s="19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19"/>
      <c r="M956" s="19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19"/>
      <c r="M957" s="19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19"/>
      <c r="M958" s="19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19"/>
      <c r="M959" s="19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19"/>
      <c r="M960" s="19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19"/>
      <c r="M961" s="19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19"/>
      <c r="M962" s="19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19"/>
      <c r="M963" s="19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19"/>
      <c r="M964" s="19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19"/>
      <c r="M965" s="19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19"/>
      <c r="M966" s="19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19"/>
      <c r="M967" s="19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19"/>
      <c r="M968" s="19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19"/>
      <c r="M969" s="19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19"/>
      <c r="M970" s="19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19"/>
      <c r="M971" s="19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19"/>
      <c r="M972" s="19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19"/>
      <c r="M973" s="19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19"/>
      <c r="M974" s="19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19"/>
      <c r="M975" s="19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19"/>
      <c r="M976" s="19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19"/>
      <c r="M977" s="19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19"/>
      <c r="M978" s="19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19"/>
      <c r="M979" s="19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19"/>
      <c r="M980" s="19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19"/>
      <c r="M981" s="19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19"/>
      <c r="M982" s="19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19"/>
      <c r="M983" s="19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19"/>
      <c r="M984" s="19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19"/>
      <c r="M985" s="19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19"/>
      <c r="M986" s="19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19"/>
      <c r="M987" s="19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19"/>
      <c r="M988" s="19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19"/>
      <c r="M989" s="19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19"/>
      <c r="M990" s="19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19"/>
      <c r="M991" s="19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19"/>
      <c r="M992" s="19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19"/>
      <c r="M993" s="19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19"/>
      <c r="M994" s="19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19"/>
      <c r="M995" s="19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19"/>
      <c r="M996" s="19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19"/>
      <c r="M997" s="19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19"/>
      <c r="M998" s="19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19"/>
      <c r="M999" s="19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19"/>
      <c r="M1000" s="19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19"/>
      <c r="M1001" s="19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19"/>
      <c r="M1002" s="19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19"/>
      <c r="M1003" s="19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19"/>
      <c r="M1004" s="19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19"/>
      <c r="M1005" s="19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19"/>
      <c r="M1006" s="19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19"/>
      <c r="M1007" s="19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19"/>
      <c r="M1008" s="19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19"/>
      <c r="M1009" s="19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19"/>
      <c r="M1010" s="19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19"/>
      <c r="M1011" s="19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19"/>
      <c r="M1012" s="19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19"/>
      <c r="M1013" s="19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19"/>
      <c r="M1014" s="19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19"/>
      <c r="M1015" s="19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19"/>
      <c r="M1016" s="19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19"/>
      <c r="M1017" s="19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19"/>
      <c r="M1018" s="19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19"/>
      <c r="M1019" s="19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19"/>
      <c r="M1020" s="19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19"/>
      <c r="M1021" s="19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19"/>
      <c r="M1022" s="19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19"/>
      <c r="M1023" s="19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19"/>
      <c r="M1024" s="19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19"/>
      <c r="M1025" s="19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19"/>
      <c r="M1026" s="19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19"/>
      <c r="M1027" s="19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19"/>
      <c r="M1028" s="19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19"/>
      <c r="M1029" s="19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19"/>
      <c r="M1030" s="19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5"/>
      <c r="I1031" s="25"/>
      <c r="J1031" s="19"/>
      <c r="K1031" s="19"/>
      <c r="L1031" s="19"/>
      <c r="M1031" s="19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5"/>
      <c r="I1032" s="25"/>
      <c r="J1032" s="19"/>
      <c r="K1032" s="19"/>
      <c r="L1032" s="19"/>
      <c r="M1032" s="19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5"/>
      <c r="I1033" s="25"/>
      <c r="J1033" s="19"/>
      <c r="K1033" s="19"/>
      <c r="L1033" s="19"/>
      <c r="M1033" s="19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5"/>
      <c r="I1034" s="25"/>
      <c r="J1034" s="19"/>
      <c r="K1034" s="19"/>
      <c r="L1034" s="19"/>
      <c r="M1034" s="19"/>
      <c r="N1034" s="21"/>
      <c r="O1034" s="24"/>
      <c r="P1034" s="24"/>
      <c r="Q1034" s="19"/>
      <c r="R1034" s="19"/>
      <c r="S1034" s="20"/>
      <c r="T103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35:L1034" type="list">
      <formula1>specklass</formula1>
      <formula2>0</formula2>
    </dataValidation>
    <dataValidation allowBlank="true" errorStyle="stop" operator="between" showDropDown="false" showErrorMessage="true" showInputMessage="false" sqref="M35:M1034" type="list">
      <formula1>profile</formula1>
      <formula2>0</formula2>
    </dataValidation>
    <dataValidation allowBlank="true" errorStyle="stop" operator="between" showDropDown="false" showErrorMessage="true" showInputMessage="false" sqref="H9:H1034" type="list">
      <formula1>rf</formula1>
      <formula2>0</formula2>
    </dataValidation>
    <dataValidation allowBlank="true" errorStyle="stop" operator="between" showDropDown="false" showErrorMessage="true" showInputMessage="false" sqref="K9:K1034" type="list">
      <formula1>t_class</formula1>
      <formula2>0</formula2>
    </dataValidation>
    <dataValidation allowBlank="true" errorStyle="stop" operator="between" showDropDown="false" showErrorMessage="true" showInputMessage="false" sqref="I9:I1034" type="list">
      <formula1>municipal</formula1>
      <formula2>0</formula2>
    </dataValidation>
    <dataValidation allowBlank="true" errorStyle="stop" operator="between" showDropDown="false" showErrorMessage="true" showInputMessage="false" sqref="N9:N1034" type="list">
      <formula1>type</formula1>
      <formula2>0</formula2>
    </dataValidation>
    <dataValidation allowBlank="true" errorStyle="stop" operator="between" showDropDown="false" showErrorMessage="true" showInputMessage="false" sqref="Q9:R1034" type="list">
      <formula1>work</formula1>
      <formula2>0</formula2>
    </dataValidation>
    <dataValidation allowBlank="true" errorStyle="stop" operator="between" showDropDown="false" showErrorMessage="true" showInputMessage="false" sqref="G9:G35 L9:M34 G36:G1034" type="list">
      <formula1>ovz</formula1>
      <formula2>0</formula2>
    </dataValidation>
    <dataValidation allowBlank="true" errorStyle="stop" operator="between" showDropDown="false" showErrorMessage="true" showInputMessage="false" sqref="E9:E103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116</v>
      </c>
      <c r="J3" s="29" t="s">
        <v>26</v>
      </c>
      <c r="L3" s="28" t="s">
        <v>30</v>
      </c>
      <c r="N3" s="28" t="s">
        <v>28</v>
      </c>
      <c r="P3" s="28" t="s">
        <v>117</v>
      </c>
      <c r="R3" s="29" t="s">
        <v>118</v>
      </c>
      <c r="T3" s="29" t="s">
        <v>31</v>
      </c>
      <c r="V3" s="29" t="s">
        <v>119</v>
      </c>
      <c r="X3" s="29" t="s">
        <v>120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21</v>
      </c>
      <c r="P4" s="31" t="s">
        <v>122</v>
      </c>
      <c r="R4" s="31"/>
      <c r="T4" s="31" t="s">
        <v>15</v>
      </c>
      <c r="V4" s="31" t="s">
        <v>15</v>
      </c>
      <c r="X4" s="31" t="s">
        <v>123</v>
      </c>
    </row>
    <row r="5" customFormat="false" ht="13.5" hidden="false" customHeight="false" outlineLevel="0" collapsed="false">
      <c r="B5" s="31" t="n">
        <v>6</v>
      </c>
      <c r="D5" s="31" t="s">
        <v>124</v>
      </c>
      <c r="F5" s="33" t="s">
        <v>54</v>
      </c>
      <c r="G5" s="26"/>
      <c r="H5" s="33" t="s">
        <v>123</v>
      </c>
      <c r="J5" s="33" t="s">
        <v>123</v>
      </c>
      <c r="L5" s="31" t="n">
        <v>10</v>
      </c>
      <c r="N5" s="31" t="s">
        <v>125</v>
      </c>
      <c r="P5" s="31" t="s">
        <v>126</v>
      </c>
      <c r="R5" s="31" t="s">
        <v>15</v>
      </c>
      <c r="T5" s="33" t="s">
        <v>123</v>
      </c>
      <c r="V5" s="33" t="s">
        <v>123</v>
      </c>
      <c r="X5" s="31" t="s">
        <v>127</v>
      </c>
    </row>
    <row r="6" customFormat="false" ht="13.5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128</v>
      </c>
      <c r="P6" s="31" t="s">
        <v>129</v>
      </c>
      <c r="R6" s="33" t="s">
        <v>123</v>
      </c>
      <c r="X6" s="33" t="s">
        <v>130</v>
      </c>
    </row>
    <row r="7" customFormat="false" ht="13.5" hidden="false" customHeight="false" outlineLevel="0" collapsed="false">
      <c r="B7" s="31" t="n">
        <v>8</v>
      </c>
      <c r="D7" s="33" t="s">
        <v>131</v>
      </c>
      <c r="F7" s="26"/>
      <c r="G7" s="26"/>
      <c r="N7" s="31" t="s">
        <v>132</v>
      </c>
      <c r="P7" s="31" t="s">
        <v>133</v>
      </c>
    </row>
    <row r="8" customFormat="false" ht="12.75" hidden="false" customHeight="false" outlineLevel="0" collapsed="false">
      <c r="B8" s="31" t="n">
        <v>9</v>
      </c>
      <c r="N8" s="31" t="s">
        <v>134</v>
      </c>
      <c r="P8" s="31" t="s">
        <v>135</v>
      </c>
    </row>
    <row r="9" customFormat="false" ht="12.75" hidden="false" customHeight="false" outlineLevel="0" collapsed="false">
      <c r="B9" s="31" t="n">
        <v>10</v>
      </c>
      <c r="N9" s="31" t="s">
        <v>136</v>
      </c>
      <c r="P9" s="31" t="s">
        <v>137</v>
      </c>
    </row>
    <row r="10" customFormat="false" ht="13.5" hidden="false" customHeight="false" outlineLevel="0" collapsed="false">
      <c r="B10" s="33" t="n">
        <v>11</v>
      </c>
      <c r="N10" s="31" t="s">
        <v>138</v>
      </c>
      <c r="P10" s="34" t="s">
        <v>139</v>
      </c>
    </row>
    <row r="11" customFormat="false" ht="12.75" hidden="false" customHeight="false" outlineLevel="0" collapsed="false">
      <c r="N11" s="31" t="s">
        <v>140</v>
      </c>
      <c r="P11" s="31" t="s">
        <v>141</v>
      </c>
    </row>
    <row r="12" customFormat="false" ht="12.75" hidden="false" customHeight="false" outlineLevel="0" collapsed="false">
      <c r="N12" s="31" t="s">
        <v>142</v>
      </c>
      <c r="P12" s="31" t="s">
        <v>143</v>
      </c>
    </row>
    <row r="13" customFormat="false" ht="12.75" hidden="false" customHeight="false" outlineLevel="0" collapsed="false">
      <c r="N13" s="31" t="s">
        <v>144</v>
      </c>
      <c r="P13" s="31" t="s">
        <v>145</v>
      </c>
    </row>
    <row r="14" customFormat="false" ht="12.75" hidden="false" customHeight="false" outlineLevel="0" collapsed="false">
      <c r="N14" s="31" t="s">
        <v>146</v>
      </c>
      <c r="P14" s="31" t="s">
        <v>147</v>
      </c>
    </row>
    <row r="15" customFormat="false" ht="12.75" hidden="false" customHeight="false" outlineLevel="0" collapsed="false">
      <c r="N15" s="31" t="s">
        <v>148</v>
      </c>
      <c r="P15" s="31" t="s">
        <v>149</v>
      </c>
    </row>
    <row r="16" customFormat="false" ht="12.75" hidden="false" customHeight="false" outlineLevel="0" collapsed="false">
      <c r="N16" s="31" t="s">
        <v>150</v>
      </c>
      <c r="P16" s="31" t="s">
        <v>151</v>
      </c>
    </row>
    <row r="17" customFormat="false" ht="12.75" hidden="false" customHeight="false" outlineLevel="0" collapsed="false">
      <c r="N17" s="31" t="s">
        <v>152</v>
      </c>
      <c r="P17" s="31" t="s">
        <v>153</v>
      </c>
    </row>
    <row r="18" customFormat="false" ht="12.75" hidden="false" customHeight="false" outlineLevel="0" collapsed="false">
      <c r="N18" s="31" t="s">
        <v>154</v>
      </c>
      <c r="P18" s="31" t="s">
        <v>155</v>
      </c>
    </row>
    <row r="19" customFormat="false" ht="12.75" hidden="false" customHeight="false" outlineLevel="0" collapsed="false">
      <c r="N19" s="31" t="s">
        <v>156</v>
      </c>
      <c r="P19" s="31" t="s">
        <v>157</v>
      </c>
    </row>
    <row r="20" customFormat="false" ht="12.75" hidden="false" customHeight="false" outlineLevel="0" collapsed="false">
      <c r="N20" s="31" t="s">
        <v>1</v>
      </c>
      <c r="P20" s="31" t="s">
        <v>158</v>
      </c>
    </row>
    <row r="21" customFormat="false" ht="12.75" hidden="false" customHeight="false" outlineLevel="0" collapsed="false">
      <c r="N21" s="31" t="s">
        <v>159</v>
      </c>
      <c r="P21" s="31" t="s">
        <v>160</v>
      </c>
    </row>
    <row r="22" customFormat="false" ht="12.75" hidden="false" customHeight="false" outlineLevel="0" collapsed="false">
      <c r="N22" s="31" t="s">
        <v>161</v>
      </c>
      <c r="P22" s="31" t="s">
        <v>162</v>
      </c>
    </row>
    <row r="23" customFormat="false" ht="12.75" hidden="false" customHeight="false" outlineLevel="0" collapsed="false">
      <c r="N23" s="31" t="s">
        <v>163</v>
      </c>
      <c r="P23" s="31" t="s">
        <v>164</v>
      </c>
    </row>
    <row r="24" customFormat="false" ht="12.75" hidden="false" customHeight="false" outlineLevel="0" collapsed="false">
      <c r="N24" s="31" t="s">
        <v>165</v>
      </c>
      <c r="P24" s="31" t="s">
        <v>166</v>
      </c>
    </row>
    <row r="25" customFormat="false" ht="12.75" hidden="false" customHeight="false" outlineLevel="0" collapsed="false">
      <c r="N25" s="31" t="s">
        <v>167</v>
      </c>
      <c r="P25" s="31" t="s">
        <v>168</v>
      </c>
    </row>
    <row r="26" customFormat="false" ht="12.75" hidden="false" customHeight="false" outlineLevel="0" collapsed="false">
      <c r="N26" s="31" t="s">
        <v>169</v>
      </c>
      <c r="P26" s="31" t="s">
        <v>170</v>
      </c>
    </row>
    <row r="27" customFormat="false" ht="12.75" hidden="false" customHeight="false" outlineLevel="0" collapsed="false">
      <c r="N27" s="31" t="s">
        <v>171</v>
      </c>
      <c r="P27" s="31" t="s">
        <v>172</v>
      </c>
    </row>
    <row r="28" customFormat="false" ht="12.75" hidden="false" customHeight="false" outlineLevel="0" collapsed="false">
      <c r="N28" s="31" t="s">
        <v>173</v>
      </c>
      <c r="P28" s="31" t="s">
        <v>174</v>
      </c>
    </row>
    <row r="29" customFormat="false" ht="12.75" hidden="false" customHeight="false" outlineLevel="0" collapsed="false">
      <c r="N29" s="31" t="s">
        <v>175</v>
      </c>
      <c r="P29" s="31" t="s">
        <v>176</v>
      </c>
    </row>
    <row r="30" customFormat="false" ht="13.5" hidden="false" customHeight="false" outlineLevel="0" collapsed="false">
      <c r="N30" s="31" t="s">
        <v>177</v>
      </c>
      <c r="P30" s="33" t="s">
        <v>178</v>
      </c>
    </row>
    <row r="31" customFormat="false" ht="12.75" hidden="false" customHeight="false" outlineLevel="0" collapsed="false">
      <c r="N31" s="31" t="s">
        <v>179</v>
      </c>
    </row>
    <row r="32" customFormat="false" ht="12.75" hidden="false" customHeight="false" outlineLevel="0" collapsed="false">
      <c r="N32" s="31" t="s">
        <v>180</v>
      </c>
    </row>
    <row r="33" customFormat="false" ht="12.75" hidden="false" customHeight="false" outlineLevel="0" collapsed="false">
      <c r="N33" s="31" t="s">
        <v>181</v>
      </c>
    </row>
    <row r="34" customFormat="false" ht="12.75" hidden="false" customHeight="false" outlineLevel="0" collapsed="false">
      <c r="N34" s="31" t="s">
        <v>182</v>
      </c>
    </row>
    <row r="35" customFormat="false" ht="12.75" hidden="false" customHeight="false" outlineLevel="0" collapsed="false">
      <c r="N35" s="31" t="s">
        <v>183</v>
      </c>
    </row>
    <row r="36" customFormat="false" ht="12.75" hidden="false" customHeight="false" outlineLevel="0" collapsed="false">
      <c r="N36" s="31" t="s">
        <v>184</v>
      </c>
    </row>
    <row r="37" customFormat="false" ht="12.75" hidden="false" customHeight="false" outlineLevel="0" collapsed="false">
      <c r="N37" s="31" t="s">
        <v>185</v>
      </c>
    </row>
    <row r="38" customFormat="false" ht="12.75" hidden="false" customHeight="false" outlineLevel="0" collapsed="false">
      <c r="N38" s="31" t="s">
        <v>186</v>
      </c>
    </row>
    <row r="39" customFormat="false" ht="12.75" hidden="false" customHeight="false" outlineLevel="0" collapsed="false">
      <c r="N39" s="31" t="s">
        <v>187</v>
      </c>
    </row>
    <row r="40" customFormat="false" ht="12.75" hidden="false" customHeight="false" outlineLevel="0" collapsed="false">
      <c r="N40" s="31" t="s">
        <v>188</v>
      </c>
    </row>
    <row r="41" customFormat="false" ht="12.75" hidden="false" customHeight="false" outlineLevel="0" collapsed="false">
      <c r="N41" s="31" t="s">
        <v>189</v>
      </c>
    </row>
    <row r="42" customFormat="false" ht="12.75" hidden="false" customHeight="false" outlineLevel="0" collapsed="false">
      <c r="N42" s="31" t="s">
        <v>190</v>
      </c>
    </row>
    <row r="43" customFormat="false" ht="12.75" hidden="false" customHeight="false" outlineLevel="0" collapsed="false">
      <c r="N43" s="31" t="s">
        <v>191</v>
      </c>
    </row>
    <row r="44" customFormat="false" ht="12.75" hidden="false" customHeight="false" outlineLevel="0" collapsed="false">
      <c r="N44" s="31" t="s">
        <v>192</v>
      </c>
    </row>
    <row r="45" customFormat="false" ht="12.75" hidden="false" customHeight="false" outlineLevel="0" collapsed="false">
      <c r="N45" s="31" t="s">
        <v>193</v>
      </c>
    </row>
    <row r="46" customFormat="false" ht="12.75" hidden="false" customHeight="false" outlineLevel="0" collapsed="false">
      <c r="N46" s="31" t="s">
        <v>194</v>
      </c>
    </row>
    <row r="47" customFormat="false" ht="12.75" hidden="false" customHeight="false" outlineLevel="0" collapsed="false">
      <c r="N47" s="31" t="s">
        <v>195</v>
      </c>
    </row>
    <row r="48" customFormat="false" ht="12.75" hidden="false" customHeight="false" outlineLevel="0" collapsed="false">
      <c r="N48" s="31" t="s">
        <v>196</v>
      </c>
    </row>
    <row r="49" customFormat="false" ht="12.75" hidden="false" customHeight="false" outlineLevel="0" collapsed="false">
      <c r="N49" s="31" t="s">
        <v>197</v>
      </c>
    </row>
    <row r="50" customFormat="false" ht="12.75" hidden="false" customHeight="false" outlineLevel="0" collapsed="false">
      <c r="N50" s="31" t="s">
        <v>198</v>
      </c>
    </row>
    <row r="51" customFormat="false" ht="12.75" hidden="false" customHeight="false" outlineLevel="0" collapsed="false">
      <c r="N51" s="31" t="s">
        <v>199</v>
      </c>
    </row>
    <row r="52" customFormat="false" ht="12.75" hidden="false" customHeight="false" outlineLevel="0" collapsed="false">
      <c r="N52" s="31" t="s">
        <v>200</v>
      </c>
    </row>
    <row r="53" customFormat="false" ht="12.75" hidden="false" customHeight="false" outlineLevel="0" collapsed="false">
      <c r="N53" s="31" t="s">
        <v>201</v>
      </c>
    </row>
    <row r="54" customFormat="false" ht="12.75" hidden="false" customHeight="false" outlineLevel="0" collapsed="false">
      <c r="N54" s="31" t="s">
        <v>202</v>
      </c>
    </row>
    <row r="55" customFormat="false" ht="12.75" hidden="false" customHeight="false" outlineLevel="0" collapsed="false">
      <c r="N55" s="31" t="s">
        <v>203</v>
      </c>
    </row>
    <row r="56" customFormat="false" ht="12.75" hidden="false" customHeight="false" outlineLevel="0" collapsed="false">
      <c r="N56" s="31" t="s">
        <v>204</v>
      </c>
    </row>
    <row r="57" customFormat="false" ht="12.75" hidden="false" customHeight="false" outlineLevel="0" collapsed="false">
      <c r="N57" s="31" t="s">
        <v>205</v>
      </c>
    </row>
    <row r="58" customFormat="false" ht="12.75" hidden="false" customHeight="false" outlineLevel="0" collapsed="false">
      <c r="N58" s="31" t="s">
        <v>206</v>
      </c>
    </row>
    <row r="59" customFormat="false" ht="12.75" hidden="false" customHeight="false" outlineLevel="0" collapsed="false">
      <c r="N59" s="31" t="s">
        <v>207</v>
      </c>
    </row>
    <row r="60" customFormat="false" ht="12.75" hidden="false" customHeight="false" outlineLevel="0" collapsed="false">
      <c r="N60" s="31" t="s">
        <v>208</v>
      </c>
    </row>
    <row r="61" customFormat="false" ht="12.75" hidden="false" customHeight="false" outlineLevel="0" collapsed="false">
      <c r="N61" s="31" t="s">
        <v>209</v>
      </c>
    </row>
    <row r="62" customFormat="false" ht="12.75" hidden="false" customHeight="false" outlineLevel="0" collapsed="false">
      <c r="N62" s="31" t="s">
        <v>210</v>
      </c>
    </row>
    <row r="63" customFormat="false" ht="12.75" hidden="false" customHeight="false" outlineLevel="0" collapsed="false">
      <c r="N63" s="31" t="s">
        <v>211</v>
      </c>
    </row>
    <row r="64" customFormat="false" ht="13.5" hidden="false" customHeight="false" outlineLevel="0" collapsed="false">
      <c r="N64" s="3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0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